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F$1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99">
  <si>
    <t xml:space="preserve">№ п/п</t>
  </si>
  <si>
    <t xml:space="preserve">Садоводческое товарищество</t>
  </si>
  <si>
    <t xml:space="preserve">улица</t>
  </si>
  <si>
    <t xml:space="preserve">№ участка</t>
  </si>
  <si>
    <t xml:space="preserve">площадь участка (кв.м)</t>
  </si>
  <si>
    <t xml:space="preserve">Кадастровый номер земельного участка</t>
  </si>
  <si>
    <t xml:space="preserve">Обращение по ЗУ, дополнительная информация</t>
  </si>
  <si>
    <t xml:space="preserve">Западная</t>
  </si>
  <si>
    <t xml:space="preserve">1А</t>
  </si>
  <si>
    <t xml:space="preserve">24:58:0344001:260</t>
  </si>
  <si>
    <t xml:space="preserve">Южная</t>
  </si>
  <si>
    <t xml:space="preserve">24:58:0343001:112</t>
  </si>
  <si>
    <t xml:space="preserve">Рябиновая</t>
  </si>
  <si>
    <t xml:space="preserve">24:58:0323001:800</t>
  </si>
  <si>
    <t xml:space="preserve">Тальниковая</t>
  </si>
  <si>
    <t xml:space="preserve">24:58:0323001:1597</t>
  </si>
  <si>
    <t xml:space="preserve">Розовая</t>
  </si>
  <si>
    <t xml:space="preserve">24:58:0323001:1199</t>
  </si>
  <si>
    <t xml:space="preserve">24:58:0323001:1601</t>
  </si>
  <si>
    <t xml:space="preserve">24:58:0323001:803</t>
  </si>
  <si>
    <t xml:space="preserve">16А</t>
  </si>
  <si>
    <t xml:space="preserve">24:58:0323001:1994</t>
  </si>
  <si>
    <t xml:space="preserve">24:58:0323001:1860</t>
  </si>
  <si>
    <t xml:space="preserve">24:58:0323001:589</t>
  </si>
  <si>
    <t xml:space="preserve">24:58:0323001:1602</t>
  </si>
  <si>
    <t xml:space="preserve">Вересковая</t>
  </si>
  <si>
    <t xml:space="preserve">24:58:0323001:1234</t>
  </si>
  <si>
    <t xml:space="preserve">24:58:0323001:585</t>
  </si>
  <si>
    <t xml:space="preserve">24:58:0323001:586</t>
  </si>
  <si>
    <t xml:space="preserve">Первомайская</t>
  </si>
  <si>
    <t xml:space="preserve">24:58:0334001:235</t>
  </si>
  <si>
    <t xml:space="preserve">Земляничная</t>
  </si>
  <si>
    <t xml:space="preserve">24:58:0330001:142</t>
  </si>
  <si>
    <t xml:space="preserve">Малиновая </t>
  </si>
  <si>
    <t xml:space="preserve">24:58:0341001:188</t>
  </si>
  <si>
    <t xml:space="preserve">Малиновая</t>
  </si>
  <si>
    <t xml:space="preserve">24:58:0341001:159</t>
  </si>
  <si>
    <t xml:space="preserve">24:58:0341001:141</t>
  </si>
  <si>
    <t xml:space="preserve">13/1</t>
  </si>
  <si>
    <t xml:space="preserve">18А</t>
  </si>
  <si>
    <t xml:space="preserve">24:58:0348001:73</t>
  </si>
  <si>
    <t xml:space="preserve">24:58:0348001:117</t>
  </si>
  <si>
    <t xml:space="preserve">13/2</t>
  </si>
  <si>
    <t xml:space="preserve">24:58:0349001:107</t>
  </si>
  <si>
    <t xml:space="preserve">написано заявление</t>
  </si>
  <si>
    <t xml:space="preserve">13/3</t>
  </si>
  <si>
    <t xml:space="preserve">-</t>
  </si>
  <si>
    <t xml:space="preserve">24:58:0350001:66</t>
  </si>
  <si>
    <t xml:space="preserve">13/4</t>
  </si>
  <si>
    <t xml:space="preserve">24:58:0351001:130</t>
  </si>
  <si>
    <t xml:space="preserve">24:58:0351001:641</t>
  </si>
  <si>
    <t xml:space="preserve">написано заявление  04.10.2024</t>
  </si>
  <si>
    <t xml:space="preserve">Ленинградская</t>
  </si>
  <si>
    <t xml:space="preserve">24:58:0351001:120</t>
  </si>
  <si>
    <t xml:space="preserve">24:58:0409001:710</t>
  </si>
  <si>
    <t xml:space="preserve">24:58:0706001:2134</t>
  </si>
  <si>
    <t xml:space="preserve">24:58:0409001:128</t>
  </si>
  <si>
    <t xml:space="preserve">24:58:0409001:512</t>
  </si>
  <si>
    <t xml:space="preserve">24:58:0409001:711</t>
  </si>
  <si>
    <t xml:space="preserve">24:58:0409001:1056</t>
  </si>
  <si>
    <t xml:space="preserve">24:58:0410001:381</t>
  </si>
  <si>
    <t xml:space="preserve">17</t>
  </si>
  <si>
    <t xml:space="preserve">24:58:0410001:189</t>
  </si>
  <si>
    <t xml:space="preserve">общая долевая собственность (668/1220)</t>
  </si>
  <si>
    <t xml:space="preserve">24:58:0410001:495</t>
  </si>
  <si>
    <t xml:space="preserve">1-я Новая</t>
  </si>
  <si>
    <t xml:space="preserve">24:58:0322001:208</t>
  </si>
  <si>
    <t xml:space="preserve">24:58:0347001:904</t>
  </si>
  <si>
    <t xml:space="preserve">24:58:0347001:176</t>
  </si>
  <si>
    <t xml:space="preserve">24:58:0347001:912</t>
  </si>
  <si>
    <t xml:space="preserve">24:58:0347001:642</t>
  </si>
  <si>
    <t xml:space="preserve">предзонник (в районе СТ 13/4) </t>
  </si>
  <si>
    <t xml:space="preserve">24:58:0347001:444</t>
  </si>
  <si>
    <t xml:space="preserve">предзонник (в районе СТ 13/4)</t>
  </si>
  <si>
    <t xml:space="preserve">24:58:0347001:254</t>
  </si>
  <si>
    <t xml:space="preserve">24:58:0347001:866</t>
  </si>
  <si>
    <t xml:space="preserve">24:58:0347001:224</t>
  </si>
  <si>
    <t xml:space="preserve">24:58:0347001:406</t>
  </si>
  <si>
    <t xml:space="preserve">24:58:0347001:546</t>
  </si>
  <si>
    <t xml:space="preserve">467Б</t>
  </si>
  <si>
    <t xml:space="preserve">24:58:0347001:901</t>
  </si>
  <si>
    <t xml:space="preserve">24:58:0605001:785</t>
  </si>
  <si>
    <t xml:space="preserve">24:58:0605001:347</t>
  </si>
  <si>
    <t xml:space="preserve">24:58:0605001:698</t>
  </si>
  <si>
    <t xml:space="preserve">24:58:0605001:668</t>
  </si>
  <si>
    <t xml:space="preserve">24:58:0605001:343</t>
  </si>
  <si>
    <t xml:space="preserve">24:58:0605001:362</t>
  </si>
  <si>
    <t xml:space="preserve">24:58:0605001:634</t>
  </si>
  <si>
    <t xml:space="preserve">24:58:0605001:642</t>
  </si>
  <si>
    <t xml:space="preserve">24:58:0605001:718</t>
  </si>
  <si>
    <t xml:space="preserve">Труда</t>
  </si>
  <si>
    <t xml:space="preserve">24:58:0605001:3519</t>
  </si>
  <si>
    <t xml:space="preserve">24:58:0605001:708</t>
  </si>
  <si>
    <t xml:space="preserve">24:58:0329001:1108</t>
  </si>
  <si>
    <t xml:space="preserve">написано заявление  (срок предварительного согласования 25.05.2025)</t>
  </si>
  <si>
    <t xml:space="preserve">24:58:0329001:126</t>
  </si>
  <si>
    <t xml:space="preserve">24:58:0406001:1741</t>
  </si>
  <si>
    <t xml:space="preserve">24:58:0406001:295</t>
  </si>
  <si>
    <t xml:space="preserve">24:58:0406001:18</t>
  </si>
  <si>
    <t xml:space="preserve">24А</t>
  </si>
  <si>
    <t xml:space="preserve">24:58:0404001:459</t>
  </si>
  <si>
    <t xml:space="preserve">24:58:0404001:460</t>
  </si>
  <si>
    <t xml:space="preserve">4А</t>
  </si>
  <si>
    <t xml:space="preserve">24:58:0404001:231</t>
  </si>
  <si>
    <t xml:space="preserve">24:58:0401001:65</t>
  </si>
  <si>
    <t xml:space="preserve">24:58:0404001:297</t>
  </si>
  <si>
    <t xml:space="preserve">24:58:0404001:89</t>
  </si>
  <si>
    <t xml:space="preserve">24:58:0404001:181</t>
  </si>
  <si>
    <t xml:space="preserve">24:58:0404001:110</t>
  </si>
  <si>
    <t xml:space="preserve">24:58:0404001:85</t>
  </si>
  <si>
    <t xml:space="preserve">24:58:0404001:283</t>
  </si>
  <si>
    <t xml:space="preserve">24:58:0404001:104</t>
  </si>
  <si>
    <t xml:space="preserve">24:58:0404001:292</t>
  </si>
  <si>
    <t xml:space="preserve">606.9</t>
  </si>
  <si>
    <t xml:space="preserve">24:58:0404001:322</t>
  </si>
  <si>
    <t xml:space="preserve">80А</t>
  </si>
  <si>
    <t xml:space="preserve">24:58:0404001:213</t>
  </si>
  <si>
    <t xml:space="preserve">8А</t>
  </si>
  <si>
    <t xml:space="preserve">24:58:0404001:235</t>
  </si>
  <si>
    <t xml:space="preserve">24:58:0404001:79</t>
  </si>
  <si>
    <t xml:space="preserve">24:58:0405001:318 ЗУ находится в 11м на северо-запад от ориентира</t>
  </si>
  <si>
    <t xml:space="preserve">24:58:0405001:71</t>
  </si>
  <si>
    <t xml:space="preserve">24:58:0405001:33</t>
  </si>
  <si>
    <t xml:space="preserve">24:58:0405001:125</t>
  </si>
  <si>
    <t xml:space="preserve">Кольцевая</t>
  </si>
  <si>
    <t xml:space="preserve">24:58:0606001:17</t>
  </si>
  <si>
    <t xml:space="preserve">Ягодная</t>
  </si>
  <si>
    <t xml:space="preserve">24:58:0606001:251</t>
  </si>
  <si>
    <t xml:space="preserve">24:58:0606001:141</t>
  </si>
  <si>
    <t xml:space="preserve">24:58:0315001:310</t>
  </si>
  <si>
    <t xml:space="preserve">24:58:0315001:303</t>
  </si>
  <si>
    <t xml:space="preserve">24:58:0315001:83</t>
  </si>
  <si>
    <t xml:space="preserve">24:58:0315001:26</t>
  </si>
  <si>
    <t xml:space="preserve">24:58:0315001:260</t>
  </si>
  <si>
    <t xml:space="preserve">24:58:0315001:127</t>
  </si>
  <si>
    <t xml:space="preserve">24:58:0315001:109</t>
  </si>
  <si>
    <t xml:space="preserve">24:58:0315001:321</t>
  </si>
  <si>
    <t xml:space="preserve">24:58:0315001:192</t>
  </si>
  <si>
    <t xml:space="preserve">24:58:0315001:233</t>
  </si>
  <si>
    <t xml:space="preserve">24:58:0315001:204</t>
  </si>
  <si>
    <t xml:space="preserve">24:58:0315001:141</t>
  </si>
  <si>
    <t xml:space="preserve">24:58:0315001:101</t>
  </si>
  <si>
    <t xml:space="preserve">24:58:0315001:874</t>
  </si>
  <si>
    <t xml:space="preserve">24:58:0315001:330</t>
  </si>
  <si>
    <t xml:space="preserve">24:58:0315001:229</t>
  </si>
  <si>
    <t xml:space="preserve">24:58:0315001:300</t>
  </si>
  <si>
    <t xml:space="preserve">24:58:0315001:306</t>
  </si>
  <si>
    <t xml:space="preserve">24:58:0315001:74</t>
  </si>
  <si>
    <t xml:space="preserve">24:58:0315001:75</t>
  </si>
  <si>
    <t xml:space="preserve">24:58:0415001:96</t>
  </si>
  <si>
    <t xml:space="preserve">24:58:0415001:28</t>
  </si>
  <si>
    <t xml:space="preserve">24:58:0415001:151</t>
  </si>
  <si>
    <t xml:space="preserve">24:58:0415001:87</t>
  </si>
  <si>
    <t xml:space="preserve">24:58:0415001:138</t>
  </si>
  <si>
    <t xml:space="preserve">24:58:0415001:405</t>
  </si>
  <si>
    <t xml:space="preserve">24:58:0415001:131</t>
  </si>
  <si>
    <t xml:space="preserve">24:58:0415001:407</t>
  </si>
  <si>
    <t xml:space="preserve">24:58:0415001:90</t>
  </si>
  <si>
    <t xml:space="preserve">24:58:0415001:183</t>
  </si>
  <si>
    <t xml:space="preserve">24:58:0415001:126</t>
  </si>
  <si>
    <t xml:space="preserve">24:58:0415001:199</t>
  </si>
  <si>
    <t xml:space="preserve">24:58:0412001:306</t>
  </si>
  <si>
    <t xml:space="preserve">24:58:0412001:1171</t>
  </si>
  <si>
    <t xml:space="preserve"> -</t>
  </si>
  <si>
    <t xml:space="preserve">24:58:0412001:58</t>
  </si>
  <si>
    <t xml:space="preserve">24:58:0412001:150</t>
  </si>
  <si>
    <t xml:space="preserve">24:58:0412001:418</t>
  </si>
  <si>
    <t xml:space="preserve">24:58:0412001:304</t>
  </si>
  <si>
    <t xml:space="preserve">24:58:0412001:1</t>
  </si>
  <si>
    <t xml:space="preserve">24:58:0412001:316</t>
  </si>
  <si>
    <t xml:space="preserve">24:58:0412001:678</t>
  </si>
  <si>
    <t xml:space="preserve">принято решение об оформлении выморочного имущества</t>
  </si>
  <si>
    <t xml:space="preserve">24:58:0412001:372</t>
  </si>
  <si>
    <t xml:space="preserve">24:58:0412001:245</t>
  </si>
  <si>
    <t xml:space="preserve">24:58:0412001:710</t>
  </si>
  <si>
    <t xml:space="preserve">24:58:0412001:482</t>
  </si>
  <si>
    <t xml:space="preserve">24:58:0412001:181</t>
  </si>
  <si>
    <t xml:space="preserve">24:58:0412001:698</t>
  </si>
  <si>
    <t xml:space="preserve">24:58:0412001:33</t>
  </si>
  <si>
    <t xml:space="preserve">24:58:0412001:325</t>
  </si>
  <si>
    <t xml:space="preserve">24:58:0412001:1189</t>
  </si>
  <si>
    <t xml:space="preserve">24:58:0412001:183</t>
  </si>
  <si>
    <t xml:space="preserve">24:58:0412001:352</t>
  </si>
  <si>
    <t xml:space="preserve">24:58:0412001:441</t>
  </si>
  <si>
    <t xml:space="preserve">24:58:0412001:486</t>
  </si>
  <si>
    <t xml:space="preserve">24:58:0412001:73</t>
  </si>
  <si>
    <t xml:space="preserve">24:58:0412001:738</t>
  </si>
  <si>
    <t xml:space="preserve">24:58:0412001:85</t>
  </si>
  <si>
    <t xml:space="preserve">24:58:0412001:244</t>
  </si>
  <si>
    <t xml:space="preserve">24:58:0412001:1167</t>
  </si>
  <si>
    <t xml:space="preserve">24:58:0706001:772</t>
  </si>
  <si>
    <t xml:space="preserve">24:58:0706001:174</t>
  </si>
  <si>
    <t xml:space="preserve">24:58:0706001:372</t>
  </si>
  <si>
    <t xml:space="preserve">24:58:0706001:205</t>
  </si>
  <si>
    <t xml:space="preserve">24:58:0706001:608</t>
  </si>
  <si>
    <t xml:space="preserve">24:58:0706001:754</t>
  </si>
  <si>
    <t xml:space="preserve">24:58:0706001:278</t>
  </si>
  <si>
    <t xml:space="preserve">24:58:0706001:746</t>
  </si>
  <si>
    <t xml:space="preserve">24:58:0706001:1182</t>
  </si>
  <si>
    <t xml:space="preserve">24:58:0706001:1247</t>
  </si>
  <si>
    <t xml:space="preserve">24:58:0706001:1239</t>
  </si>
  <si>
    <t xml:space="preserve">24:58:0706001:1248</t>
  </si>
  <si>
    <t xml:space="preserve">24:58:0706001:610</t>
  </si>
  <si>
    <t xml:space="preserve">24:58:0706001:604</t>
  </si>
  <si>
    <t xml:space="preserve">24:58:0706001:534</t>
  </si>
  <si>
    <t xml:space="preserve">24:58:0706001:163</t>
  </si>
  <si>
    <t xml:space="preserve">24:58:0706001:640</t>
  </si>
  <si>
    <t xml:space="preserve">24:58:0706001:777</t>
  </si>
  <si>
    <t xml:space="preserve">24:58:07060001:771</t>
  </si>
  <si>
    <t xml:space="preserve">24:58:0706001:264</t>
  </si>
  <si>
    <t xml:space="preserve">написано заявление в 2023 (срок предварительного согласования 06.06.2025)</t>
  </si>
  <si>
    <t xml:space="preserve">24:58:0706001:1196</t>
  </si>
  <si>
    <t xml:space="preserve">24:58:0706001:1207</t>
  </si>
  <si>
    <t xml:space="preserve">800.5</t>
  </si>
  <si>
    <t xml:space="preserve">24:58:0706001:246</t>
  </si>
  <si>
    <t xml:space="preserve">24:58:0706001:507</t>
  </si>
  <si>
    <t xml:space="preserve">24:58:0706001:603</t>
  </si>
  <si>
    <t xml:space="preserve">24:58:0706001:611</t>
  </si>
  <si>
    <t xml:space="preserve">24:58:0706001:724</t>
  </si>
  <si>
    <t xml:space="preserve">24:58:0706001:748</t>
  </si>
  <si>
    <t xml:space="preserve">24:58:0706001:779</t>
  </si>
  <si>
    <t xml:space="preserve">24:58:0706001:607</t>
  </si>
  <si>
    <t xml:space="preserve">24:58:0706001:2141</t>
  </si>
  <si>
    <t xml:space="preserve">24:58:0706001:2046</t>
  </si>
  <si>
    <t xml:space="preserve">24:58:0706001:2129</t>
  </si>
  <si>
    <t xml:space="preserve">24:58:0706001:2135</t>
  </si>
  <si>
    <t xml:space="preserve">24:58:0706001:706</t>
  </si>
  <si>
    <t xml:space="preserve">Ручейная</t>
  </si>
  <si>
    <t xml:space="preserve">24:58:0331001:4</t>
  </si>
  <si>
    <t xml:space="preserve">24:58:0316001:187</t>
  </si>
  <si>
    <t xml:space="preserve">24:58:0316001:309</t>
  </si>
  <si>
    <t xml:space="preserve">24:58:0316001:125</t>
  </si>
  <si>
    <t xml:space="preserve">24:58:0316001:271</t>
  </si>
  <si>
    <t xml:space="preserve">24:58:0413001:43</t>
  </si>
  <si>
    <t xml:space="preserve">24:58:0413001:48</t>
  </si>
  <si>
    <t xml:space="preserve">_</t>
  </si>
  <si>
    <t xml:space="preserve">24:58:0413001:62</t>
  </si>
  <si>
    <t xml:space="preserve">24:58:0413001:3</t>
  </si>
  <si>
    <t xml:space="preserve">24:58:0413001:116</t>
  </si>
  <si>
    <t xml:space="preserve">24:58:0413001:28</t>
  </si>
  <si>
    <t xml:space="preserve">787.3</t>
  </si>
  <si>
    <t xml:space="preserve">24:58:0413001:123</t>
  </si>
  <si>
    <t xml:space="preserve">24:58:0413001:79</t>
  </si>
  <si>
    <t xml:space="preserve">782.9</t>
  </si>
  <si>
    <t xml:space="preserve">24:58:0413001:102</t>
  </si>
  <si>
    <t xml:space="preserve">39/43</t>
  </si>
  <si>
    <t xml:space="preserve">- </t>
  </si>
  <si>
    <t xml:space="preserve">24:58:0342001:68</t>
  </si>
  <si>
    <t xml:space="preserve">24:58:0342001:24</t>
  </si>
  <si>
    <t xml:space="preserve">24:58:0342001:70</t>
  </si>
  <si>
    <t xml:space="preserve">Сливовая</t>
  </si>
  <si>
    <t xml:space="preserve">24:58:0342001:31</t>
  </si>
  <si>
    <t xml:space="preserve">24:58:0342001:11</t>
  </si>
  <si>
    <t xml:space="preserve">24:58:0342001:4</t>
  </si>
  <si>
    <t xml:space="preserve">24:58:0342001:21</t>
  </si>
  <si>
    <t xml:space="preserve">24:58:0342001:56</t>
  </si>
  <si>
    <t xml:space="preserve">619.6</t>
  </si>
  <si>
    <t xml:space="preserve">24:58:0342001:26</t>
  </si>
  <si>
    <t xml:space="preserve">24:58:0342001:36</t>
  </si>
  <si>
    <t xml:space="preserve">24:58:0342001:47</t>
  </si>
  <si>
    <t xml:space="preserve">24:58:0342001:80</t>
  </si>
  <si>
    <t xml:space="preserve">24:58:0342001:25</t>
  </si>
  <si>
    <t xml:space="preserve">24:58:0342001:40</t>
  </si>
  <si>
    <t xml:space="preserve">24:58:0342001:51</t>
  </si>
  <si>
    <t xml:space="preserve">24:58:0342001:6</t>
  </si>
  <si>
    <t xml:space="preserve">24:58:0342001:64</t>
  </si>
  <si>
    <t xml:space="preserve">Весны</t>
  </si>
  <si>
    <t xml:space="preserve">24:58:0324001:72</t>
  </si>
  <si>
    <t xml:space="preserve">Зеленая</t>
  </si>
  <si>
    <t xml:space="preserve">24:58:0324001:4</t>
  </si>
  <si>
    <t xml:space="preserve">Садовая</t>
  </si>
  <si>
    <t xml:space="preserve">24:58:0324001:36</t>
  </si>
  <si>
    <t xml:space="preserve">Цветочный переулок</t>
  </si>
  <si>
    <t xml:space="preserve">24:58:0324001:102</t>
  </si>
  <si>
    <t xml:space="preserve">24:58:0324001:33</t>
  </si>
  <si>
    <t xml:space="preserve">Ветеранская</t>
  </si>
  <si>
    <t xml:space="preserve">24:58:0324001:186</t>
  </si>
  <si>
    <t xml:space="preserve">24:58:0324001:64</t>
  </si>
  <si>
    <t xml:space="preserve">24:58:0324001:103</t>
  </si>
  <si>
    <t xml:space="preserve">Солнечная</t>
  </si>
  <si>
    <t xml:space="preserve">24:58:0324001:73</t>
  </si>
  <si>
    <t xml:space="preserve">24:58:0324001:57</t>
  </si>
  <si>
    <t xml:space="preserve">24:58:0324001:71</t>
  </si>
  <si>
    <t xml:space="preserve">Угловая</t>
  </si>
  <si>
    <t xml:space="preserve">24:58:0324001:160</t>
  </si>
  <si>
    <t xml:space="preserve">24:58:0324001:65</t>
  </si>
  <si>
    <t xml:space="preserve">24:58:0324001:16</t>
  </si>
  <si>
    <t xml:space="preserve">1-ый Ягодный переулок</t>
  </si>
  <si>
    <t xml:space="preserve">24:58:0324001:140</t>
  </si>
  <si>
    <t xml:space="preserve">870.9</t>
  </si>
  <si>
    <t xml:space="preserve">24:58:0324001:94</t>
  </si>
  <si>
    <t xml:space="preserve">24:58:0324001:27</t>
  </si>
  <si>
    <t xml:space="preserve">24:58:0324001:21</t>
  </si>
  <si>
    <t xml:space="preserve">Весны </t>
  </si>
  <si>
    <t xml:space="preserve">24:58:0324001:183</t>
  </si>
  <si>
    <t xml:space="preserve">24:58:0324001:146</t>
  </si>
  <si>
    <t xml:space="preserve">24:58:0324001:155</t>
  </si>
  <si>
    <t xml:space="preserve">24:58:0324001:145</t>
  </si>
  <si>
    <t xml:space="preserve">24:58:0324001:10</t>
  </si>
  <si>
    <t xml:space="preserve">Тенистая</t>
  </si>
  <si>
    <t xml:space="preserve">24:58:0324001:137</t>
  </si>
  <si>
    <t xml:space="preserve">24:58:0324001:132</t>
  </si>
  <si>
    <t xml:space="preserve">693.3</t>
  </si>
  <si>
    <t xml:space="preserve">24:58:0324001:62</t>
  </si>
  <si>
    <t xml:space="preserve">24:58:0324001:82</t>
  </si>
  <si>
    <t xml:space="preserve">24:58:0324001:2</t>
  </si>
  <si>
    <t xml:space="preserve">24:58:0324001:25</t>
  </si>
  <si>
    <t xml:space="preserve">24:58:0324001:159</t>
  </si>
  <si>
    <t xml:space="preserve">24:58:0324001:154</t>
  </si>
  <si>
    <t xml:space="preserve">24:58:0324001:165</t>
  </si>
  <si>
    <t xml:space="preserve">24:58:0324001:123</t>
  </si>
  <si>
    <t xml:space="preserve">доля 5/6</t>
  </si>
  <si>
    <t xml:space="preserve">переулок Ягодный 2</t>
  </si>
  <si>
    <t xml:space="preserve">24:58:0324001:163</t>
  </si>
  <si>
    <t xml:space="preserve">24:58:0324001:12</t>
  </si>
  <si>
    <t xml:space="preserve">24:58:0324001:122</t>
  </si>
  <si>
    <t xml:space="preserve">24:58:0324001:151</t>
  </si>
  <si>
    <t xml:space="preserve">переулок Цветочный</t>
  </si>
  <si>
    <t xml:space="preserve">24:58:0324001:158</t>
  </si>
  <si>
    <t xml:space="preserve">переулок Ягодный 1</t>
  </si>
  <si>
    <t xml:space="preserve">24:58:0324001:176</t>
  </si>
  <si>
    <t xml:space="preserve">24:58:0324001:18</t>
  </si>
  <si>
    <t xml:space="preserve">24:58:0324001:184</t>
  </si>
  <si>
    <t xml:space="preserve">24:58:0324001:30</t>
  </si>
  <si>
    <t xml:space="preserve">24:58:0324001:90</t>
  </si>
  <si>
    <t xml:space="preserve">24:58:0324001:98</t>
  </si>
  <si>
    <t xml:space="preserve">24:58:0324001:87</t>
  </si>
  <si>
    <t xml:space="preserve">24:58:0324001:11</t>
  </si>
  <si>
    <t xml:space="preserve">24:58:0708001:202</t>
  </si>
  <si>
    <t xml:space="preserve">24:58:0708001:55</t>
  </si>
  <si>
    <t xml:space="preserve">24:58:0708001:2100</t>
  </si>
  <si>
    <t xml:space="preserve">24:58:0708001:134</t>
  </si>
  <si>
    <t xml:space="preserve">24:58:0000000:73558</t>
  </si>
  <si>
    <t xml:space="preserve">24:58:0708001:922</t>
  </si>
  <si>
    <t xml:space="preserve">24:58:0708001:175</t>
  </si>
  <si>
    <t xml:space="preserve">24:58:0708001:124</t>
  </si>
  <si>
    <t xml:space="preserve">24:58:0708001:690</t>
  </si>
  <si>
    <t xml:space="preserve">24:58:0708001:768</t>
  </si>
  <si>
    <t xml:space="preserve">24:58:0708001:605</t>
  </si>
  <si>
    <t xml:space="preserve">24:58:0708001:857</t>
  </si>
  <si>
    <t xml:space="preserve">24:58:0708001:410</t>
  </si>
  <si>
    <t xml:space="preserve">24:58:0708001:1068</t>
  </si>
  <si>
    <t xml:space="preserve">24:58:0708001:466</t>
  </si>
  <si>
    <t xml:space="preserve">24:58:0708001:849</t>
  </si>
  <si>
    <t xml:space="preserve">24:58:0708001:926</t>
  </si>
  <si>
    <t xml:space="preserve">24:58:0708001:251</t>
  </si>
  <si>
    <t xml:space="preserve">24:58:0708001:309</t>
  </si>
  <si>
    <t xml:space="preserve">24:58:0708001:515</t>
  </si>
  <si>
    <t xml:space="preserve">24:58:0708001:314</t>
  </si>
  <si>
    <t xml:space="preserve"> 24:58:0708001:332</t>
  </si>
  <si>
    <t xml:space="preserve">24:58:0708001:226</t>
  </si>
  <si>
    <t xml:space="preserve">24:58:0708001:341</t>
  </si>
  <si>
    <t xml:space="preserve">24:58:0708001:10</t>
  </si>
  <si>
    <t xml:space="preserve">24:58:0708001:862</t>
  </si>
  <si>
    <t xml:space="preserve">24:58:0708001:316</t>
  </si>
  <si>
    <t xml:space="preserve">24:58:0708001:974</t>
  </si>
  <si>
    <t xml:space="preserve">24:58:0708001:479</t>
  </si>
  <si>
    <t xml:space="preserve">24:58:0708001:1335</t>
  </si>
  <si>
    <t xml:space="preserve">24:58:0708001:594</t>
  </si>
  <si>
    <t xml:space="preserve">24:58:0708001:473</t>
  </si>
  <si>
    <t xml:space="preserve">24:58:0708001:892</t>
  </si>
  <si>
    <t xml:space="preserve">24:58: 0708001:497</t>
  </si>
  <si>
    <t xml:space="preserve">24:58:0708001:644</t>
  </si>
  <si>
    <t xml:space="preserve">24:58:0708001:738</t>
  </si>
  <si>
    <t xml:space="preserve">24:58:0708001:245</t>
  </si>
  <si>
    <t xml:space="preserve">24:58:0708001:34</t>
  </si>
  <si>
    <t xml:space="preserve">24:58:0708001:1370</t>
  </si>
  <si>
    <t xml:space="preserve">24:58:0708001:1362</t>
  </si>
  <si>
    <t xml:space="preserve">24:58:0708001:691</t>
  </si>
  <si>
    <t xml:space="preserve">24:58:0708001:400</t>
  </si>
  <si>
    <t xml:space="preserve">24:58:0708001:807</t>
  </si>
  <si>
    <t xml:space="preserve">24:58:0708001:287</t>
  </si>
  <si>
    <t xml:space="preserve">24:58:0708001:601</t>
  </si>
  <si>
    <t xml:space="preserve">24:58:0708001:532</t>
  </si>
  <si>
    <t xml:space="preserve">24:58:0708001:393</t>
  </si>
  <si>
    <t xml:space="preserve">24:58:0708001:1372</t>
  </si>
  <si>
    <t xml:space="preserve">24:58:0708001:423</t>
  </si>
  <si>
    <t xml:space="preserve">24:58:0708001:408</t>
  </si>
  <si>
    <t xml:space="preserve">24:58:0708001:420</t>
  </si>
  <si>
    <t xml:space="preserve">24:58:0708001:935</t>
  </si>
  <si>
    <t xml:space="preserve">24:58:0708001:871</t>
  </si>
  <si>
    <t xml:space="preserve">24:58:0708001:928</t>
  </si>
  <si>
    <t xml:space="preserve">24:58:0708001:799</t>
  </si>
  <si>
    <t xml:space="preserve">24:58:0708001:57</t>
  </si>
  <si>
    <t xml:space="preserve">24:58:0708001:1361</t>
  </si>
  <si>
    <t xml:space="preserve">24:58:0708001:367</t>
  </si>
  <si>
    <t xml:space="preserve">24:58:0708001:1060</t>
  </si>
  <si>
    <t xml:space="preserve">24:58:0708001:2072</t>
  </si>
  <si>
    <t xml:space="preserve">24:58:0708001:1008</t>
  </si>
  <si>
    <t xml:space="preserve">24:58:0708001:1365</t>
  </si>
  <si>
    <t xml:space="preserve">24:58:0708001:579</t>
  </si>
  <si>
    <t xml:space="preserve">24:58:0708001:103</t>
  </si>
  <si>
    <t xml:space="preserve">24:58:0708001:1043</t>
  </si>
  <si>
    <t xml:space="preserve">24:58:0708001:355</t>
  </si>
  <si>
    <t xml:space="preserve">24:58:0708001:425</t>
  </si>
  <si>
    <t xml:space="preserve">24:58:0708001:296</t>
  </si>
  <si>
    <t xml:space="preserve">24:58:0708001:2027</t>
  </si>
  <si>
    <t xml:space="preserve">24:58:0708001:66</t>
  </si>
  <si>
    <t xml:space="preserve">24:58:0708001:468</t>
  </si>
  <si>
    <t xml:space="preserve">24:58:0708001:633</t>
  </si>
  <si>
    <t xml:space="preserve">24:58:0708001:259</t>
  </si>
  <si>
    <t xml:space="preserve">24:58:0708001:936</t>
  </si>
  <si>
    <t xml:space="preserve">24:58:0708001:908</t>
  </si>
  <si>
    <t xml:space="preserve">24:58:0708001:897</t>
  </si>
  <si>
    <t xml:space="preserve">24:58:0708001:729</t>
  </si>
  <si>
    <t xml:space="preserve">24:58:0708001:1390</t>
  </si>
  <si>
    <t xml:space="preserve">24:58:0708001:1389</t>
  </si>
  <si>
    <t xml:space="preserve">24:58:0708001:1167</t>
  </si>
  <si>
    <t xml:space="preserve">24:58:0708001:1092</t>
  </si>
  <si>
    <t xml:space="preserve">24:58:0708001:1029</t>
  </si>
  <si>
    <t xml:space="preserve">24:58:0708001:1348</t>
  </si>
  <si>
    <t xml:space="preserve">24:58:0708001:156</t>
  </si>
  <si>
    <t xml:space="preserve">24:58:0708001:1120</t>
  </si>
  <si>
    <t xml:space="preserve">24:58:0708001:1033</t>
  </si>
  <si>
    <t xml:space="preserve">24:58:0708001:1133</t>
  </si>
  <si>
    <t xml:space="preserve">24:58:0708001:672</t>
  </si>
  <si>
    <t xml:space="preserve">24:58:0708001:834</t>
  </si>
  <si>
    <t xml:space="preserve">24:58:0708001:2113</t>
  </si>
  <si>
    <t xml:space="preserve">24:58:0708001:530</t>
  </si>
  <si>
    <t xml:space="preserve">24:58:0708001:2117</t>
  </si>
  <si>
    <t xml:space="preserve">24:58:0708001:879</t>
  </si>
  <si>
    <t xml:space="preserve">24:58:0708001:2065</t>
  </si>
  <si>
    <t xml:space="preserve">24:58:0708001:68</t>
  </si>
  <si>
    <t xml:space="preserve">24:58:0708001:185</t>
  </si>
  <si>
    <t xml:space="preserve">24:58:0708001:2127</t>
  </si>
  <si>
    <t xml:space="preserve">24:58:0708001:866</t>
  </si>
  <si>
    <t xml:space="preserve">24:58:0708001:929</t>
  </si>
  <si>
    <t xml:space="preserve">24:58:0000000:74467</t>
  </si>
  <si>
    <t xml:space="preserve">24:58:0708001:573</t>
  </si>
  <si>
    <t xml:space="preserve">24:58:0708001:533</t>
  </si>
  <si>
    <t xml:space="preserve">24:58:0708001:2136</t>
  </si>
  <si>
    <t xml:space="preserve">24:58:0708001:84</t>
  </si>
  <si>
    <t xml:space="preserve">24:58:0708001:805</t>
  </si>
  <si>
    <t xml:space="preserve">24:58:0708001:1379</t>
  </si>
  <si>
    <t xml:space="preserve">24:58:0708001:1852</t>
  </si>
  <si>
    <t xml:space="preserve">24:58:0708001:2049</t>
  </si>
  <si>
    <t xml:space="preserve">24:58:0708001:206</t>
  </si>
  <si>
    <t xml:space="preserve">24:58:0708001:2123</t>
  </si>
  <si>
    <t xml:space="preserve">24:58:0708001:26</t>
  </si>
  <si>
    <t xml:space="preserve">24:58:0708001:293</t>
  </si>
  <si>
    <t xml:space="preserve">24:58:0708001:407</t>
  </si>
  <si>
    <t xml:space="preserve">24:58:0708001:428</t>
  </si>
  <si>
    <t xml:space="preserve">24:58:0708001:450</t>
  </si>
  <si>
    <t xml:space="preserve">24:58:0708001:497</t>
  </si>
  <si>
    <t xml:space="preserve">24:58:0708001:517</t>
  </si>
  <si>
    <t xml:space="preserve">24:58:0708001:622</t>
  </si>
  <si>
    <t xml:space="preserve">24:58:0708001:718</t>
  </si>
  <si>
    <t xml:space="preserve">написано заявление </t>
  </si>
  <si>
    <t xml:space="preserve">24:58:0708001:755</t>
  </si>
  <si>
    <t xml:space="preserve">24:58:0708001:835</t>
  </si>
  <si>
    <t xml:space="preserve">24:58:0708001:77</t>
  </si>
  <si>
    <t xml:space="preserve">24:58:0708001:2139</t>
  </si>
  <si>
    <t xml:space="preserve">24:58:0708001:271</t>
  </si>
  <si>
    <t xml:space="preserve">24:58:0708001:105</t>
  </si>
  <si>
    <t xml:space="preserve">24:58:0708001:2133</t>
  </si>
  <si>
    <t xml:space="preserve">24:58:0708001:215</t>
  </si>
  <si>
    <t xml:space="preserve">24:58:0708001:2116</t>
  </si>
  <si>
    <t xml:space="preserve">24:58:0708001:2043</t>
  </si>
  <si>
    <t xml:space="preserve">24:58:0708001:441</t>
  </si>
  <si>
    <t xml:space="preserve">24:58:0708001:1007</t>
  </si>
  <si>
    <t xml:space="preserve">24:58:0708001:489</t>
  </si>
  <si>
    <t xml:space="preserve">24:58:0353001:185</t>
  </si>
  <si>
    <t xml:space="preserve">24:58:0353001:12</t>
  </si>
  <si>
    <t xml:space="preserve">Ельцовая</t>
  </si>
  <si>
    <t xml:space="preserve">24:58:0353001:158</t>
  </si>
  <si>
    <t xml:space="preserve">24:58:0353001:263</t>
  </si>
  <si>
    <t xml:space="preserve">24:58:0353001:45</t>
  </si>
  <si>
    <t xml:space="preserve">Сливовый переулок</t>
  </si>
  <si>
    <t xml:space="preserve">24:58:0310001:175</t>
  </si>
  <si>
    <t xml:space="preserve">Дачная</t>
  </si>
  <si>
    <t xml:space="preserve">24:58:0310001:151</t>
  </si>
  <si>
    <t xml:space="preserve">24:58:0310001:153</t>
  </si>
  <si>
    <t xml:space="preserve">24:58:0310001:16</t>
  </si>
  <si>
    <t xml:space="preserve">пер. Смородиновый </t>
  </si>
  <si>
    <t xml:space="preserve">24:58:0310001:74</t>
  </si>
  <si>
    <t xml:space="preserve">Грушевый переулок</t>
  </si>
  <si>
    <t xml:space="preserve">24:58:0310001:28</t>
  </si>
  <si>
    <t xml:space="preserve">Энтузиастов</t>
  </si>
  <si>
    <t xml:space="preserve">24:58:0310001:3</t>
  </si>
  <si>
    <t xml:space="preserve">пер. Клубничный</t>
  </si>
  <si>
    <t xml:space="preserve">24:58:0310001:129</t>
  </si>
  <si>
    <t xml:space="preserve">пер. Вишневый</t>
  </si>
  <si>
    <t xml:space="preserve">24:58:0310001:35</t>
  </si>
  <si>
    <t xml:space="preserve">Огородная</t>
  </si>
  <si>
    <t xml:space="preserve">24:58:0310001:26</t>
  </si>
  <si>
    <t xml:space="preserve">пер.Клубничный</t>
  </si>
  <si>
    <t xml:space="preserve">24:58:0310001:179</t>
  </si>
  <si>
    <t xml:space="preserve">пер. Малиновый</t>
  </si>
  <si>
    <t xml:space="preserve">24:58:0310001:167</t>
  </si>
  <si>
    <t xml:space="preserve">Таежная</t>
  </si>
  <si>
    <t xml:space="preserve">24:58:0310001:131</t>
  </si>
  <si>
    <t xml:space="preserve">24:58:0310001:206</t>
  </si>
  <si>
    <t xml:space="preserve">24:58:0310001:34</t>
  </si>
  <si>
    <t xml:space="preserve">Вишневая</t>
  </si>
  <si>
    <t xml:space="preserve"> 850</t>
  </si>
  <si>
    <t xml:space="preserve">24:58:0311001:402</t>
  </si>
  <si>
    <t xml:space="preserve">24:58:0311001:265</t>
  </si>
  <si>
    <t xml:space="preserve">Караульная</t>
  </si>
  <si>
    <t xml:space="preserve">24:58:0311001:76</t>
  </si>
  <si>
    <t xml:space="preserve">24:58:0311001:341</t>
  </si>
  <si>
    <t xml:space="preserve">24:58:0311001:173</t>
  </si>
  <si>
    <t xml:space="preserve">24:58:0311001:426</t>
  </si>
  <si>
    <t xml:space="preserve">Цветочная</t>
  </si>
  <si>
    <t xml:space="preserve">23:58:0311001:487</t>
  </si>
  <si>
    <t xml:space="preserve">12а</t>
  </si>
  <si>
    <t xml:space="preserve">24:58:0311001:357</t>
  </si>
  <si>
    <t xml:space="preserve">Полевая</t>
  </si>
  <si>
    <t xml:space="preserve">24:58:0311001:318</t>
  </si>
  <si>
    <t xml:space="preserve">Шоферская</t>
  </si>
  <si>
    <t xml:space="preserve">24:58:0311001:449</t>
  </si>
  <si>
    <t xml:space="preserve">Речная</t>
  </si>
  <si>
    <t xml:space="preserve">24:58:0311001:441</t>
  </si>
  <si>
    <t xml:space="preserve">принято решение о проведении аукциона</t>
  </si>
  <si>
    <t xml:space="preserve">24:58:0311001:384</t>
  </si>
  <si>
    <t xml:space="preserve">Сиреневая</t>
  </si>
  <si>
    <t xml:space="preserve">24:58:0311001:18</t>
  </si>
  <si>
    <t xml:space="preserve">24:58:0311001:212</t>
  </si>
  <si>
    <t xml:space="preserve">общая долевая собственность (2/3)</t>
  </si>
  <si>
    <t xml:space="preserve">1002.9</t>
  </si>
  <si>
    <t xml:space="preserve">24:58:0311001:208</t>
  </si>
  <si>
    <t xml:space="preserve">845.4</t>
  </si>
  <si>
    <t xml:space="preserve">24:58:0311001:117</t>
  </si>
  <si>
    <t xml:space="preserve">497.4</t>
  </si>
  <si>
    <t xml:space="preserve">отсутствует</t>
  </si>
  <si>
    <t xml:space="preserve">Луговая</t>
  </si>
  <si>
    <t xml:space="preserve">24:58:0311001:254</t>
  </si>
  <si>
    <t xml:space="preserve">956.9</t>
  </si>
  <si>
    <t xml:space="preserve">24:58:0311001:28</t>
  </si>
  <si>
    <t xml:space="preserve">пер.Зимний</t>
  </si>
  <si>
    <t xml:space="preserve">24:58:0311001:313</t>
  </si>
  <si>
    <t xml:space="preserve">Заречная</t>
  </si>
  <si>
    <t xml:space="preserve">2А</t>
  </si>
  <si>
    <t xml:space="preserve">24:58:0311001:122</t>
  </si>
  <si>
    <t xml:space="preserve">5А</t>
  </si>
  <si>
    <t xml:space="preserve">24:58:0311001:100</t>
  </si>
  <si>
    <t xml:space="preserve">Еловый</t>
  </si>
  <si>
    <t xml:space="preserve">24:58:0311001:82</t>
  </si>
  <si>
    <t xml:space="preserve">24:58:0311001:199</t>
  </si>
  <si>
    <t xml:space="preserve">24:58:0311001:396</t>
  </si>
  <si>
    <t xml:space="preserve">685.3</t>
  </si>
  <si>
    <t xml:space="preserve">24:58:0311001:487</t>
  </si>
  <si>
    <t xml:space="preserve">15А</t>
  </si>
  <si>
    <t xml:space="preserve">147.1</t>
  </si>
  <si>
    <t xml:space="preserve">24:58:0311001:359</t>
  </si>
  <si>
    <t xml:space="preserve">24:58:0352001:71</t>
  </si>
  <si>
    <t xml:space="preserve">24:58:0356001:246</t>
  </si>
  <si>
    <t xml:space="preserve">24:58:0356001:112</t>
  </si>
  <si>
    <t xml:space="preserve">24:58:0356001:86</t>
  </si>
  <si>
    <t xml:space="preserve">24:58:0356001:94</t>
  </si>
  <si>
    <t xml:space="preserve">24:58:0356001:100</t>
  </si>
  <si>
    <t xml:space="preserve">24:58:0356001:57</t>
  </si>
  <si>
    <t xml:space="preserve">24:58:0356001:50</t>
  </si>
  <si>
    <t xml:space="preserve">24:58:0356001:15</t>
  </si>
  <si>
    <t xml:space="preserve">24:58:0356001:42</t>
  </si>
  <si>
    <t xml:space="preserve">24:58:0356001:72</t>
  </si>
  <si>
    <t xml:space="preserve">24:58:0356001:98</t>
  </si>
  <si>
    <t xml:space="preserve">24:58:0356001:18</t>
  </si>
  <si>
    <t xml:space="preserve">24:58:0356001:20</t>
  </si>
  <si>
    <t xml:space="preserve">24:58:0356001:245</t>
  </si>
  <si>
    <t xml:space="preserve">24:58:0356001:92</t>
  </si>
  <si>
    <t xml:space="preserve">Средняя</t>
  </si>
  <si>
    <t xml:space="preserve">24:58:0345001:185</t>
  </si>
  <si>
    <t xml:space="preserve">24:58:0345001:216</t>
  </si>
  <si>
    <t xml:space="preserve">Короткая</t>
  </si>
  <si>
    <t xml:space="preserve">24:58:0345001:96</t>
  </si>
  <si>
    <t xml:space="preserve">Болотная</t>
  </si>
  <si>
    <t xml:space="preserve">11 (176)</t>
  </si>
  <si>
    <t xml:space="preserve">24:58:0345001:2</t>
  </si>
  <si>
    <t xml:space="preserve">24:58:0000000:40996</t>
  </si>
  <si>
    <t xml:space="preserve">24:58:0345001:113</t>
  </si>
  <si>
    <t xml:space="preserve">24:58:0345001:148</t>
  </si>
  <si>
    <t xml:space="preserve">24:58:0345001:114</t>
  </si>
  <si>
    <t xml:space="preserve">24:58:0345001:128</t>
  </si>
  <si>
    <t xml:space="preserve">24:58:0345001:78</t>
  </si>
  <si>
    <t xml:space="preserve">24:58:0345001:145</t>
  </si>
  <si>
    <t xml:space="preserve">24:58:0345001:43</t>
  </si>
  <si>
    <t xml:space="preserve">24:58:0345001:17</t>
  </si>
  <si>
    <t xml:space="preserve">24:58:0345001:16</t>
  </si>
  <si>
    <t xml:space="preserve">11(124)</t>
  </si>
  <si>
    <t xml:space="preserve">24:58:0345001:76</t>
  </si>
  <si>
    <t xml:space="preserve">24:58:0345001:20</t>
  </si>
  <si>
    <t xml:space="preserve">24:58:0345001:153</t>
  </si>
  <si>
    <t xml:space="preserve">25(183)</t>
  </si>
  <si>
    <t xml:space="preserve">24:58:0345001:7</t>
  </si>
  <si>
    <t xml:space="preserve">24:58:0345001:81</t>
  </si>
  <si>
    <t xml:space="preserve">24:58:0345001:223</t>
  </si>
  <si>
    <t xml:space="preserve">24:58:0345001:178</t>
  </si>
  <si>
    <t xml:space="preserve">24:58:0345001:212</t>
  </si>
  <si>
    <t xml:space="preserve">24:58:0000000:41139</t>
  </si>
  <si>
    <t xml:space="preserve">24:58:0345001:28</t>
  </si>
  <si>
    <t xml:space="preserve">Придорожная</t>
  </si>
  <si>
    <t xml:space="preserve">24:58:0345001:3</t>
  </si>
  <si>
    <t xml:space="preserve">24:58:0345001:120</t>
  </si>
  <si>
    <t xml:space="preserve">24:58:0345001:108</t>
  </si>
  <si>
    <t xml:space="preserve">24:58:0345001:144</t>
  </si>
  <si>
    <t xml:space="preserve">24:58:0345001:86</t>
  </si>
  <si>
    <t xml:space="preserve">24:58:0345001:103</t>
  </si>
  <si>
    <t xml:space="preserve">Энтузиастов </t>
  </si>
  <si>
    <t xml:space="preserve">24:58:0345001:53</t>
  </si>
  <si>
    <t xml:space="preserve">24:58:0345001:42</t>
  </si>
  <si>
    <t xml:space="preserve">24:58:0345001:137</t>
  </si>
  <si>
    <t xml:space="preserve">24:58:0000000:38306</t>
  </si>
  <si>
    <t xml:space="preserve">46 (52)</t>
  </si>
  <si>
    <t xml:space="preserve">24:58:0345001:204</t>
  </si>
  <si>
    <t xml:space="preserve">53(145)</t>
  </si>
  <si>
    <t xml:space="preserve">24:58:0345001:48</t>
  </si>
  <si>
    <t xml:space="preserve">24:58:0345001:442</t>
  </si>
  <si>
    <t xml:space="preserve">24:58:0345001:214</t>
  </si>
  <si>
    <t xml:space="preserve">24:58:0345001:15</t>
  </si>
  <si>
    <t xml:space="preserve">24:58:0345001:40</t>
  </si>
  <si>
    <t xml:space="preserve">51 (26)</t>
  </si>
  <si>
    <t xml:space="preserve">24:58:0345001:121</t>
  </si>
  <si>
    <t xml:space="preserve">24:58:0345001:75</t>
  </si>
  <si>
    <t xml:space="preserve">24:58:0345001:89</t>
  </si>
  <si>
    <t xml:space="preserve">24:58:0345001:19</t>
  </si>
  <si>
    <t xml:space="preserve">24:58:0345001:25</t>
  </si>
  <si>
    <t xml:space="preserve">24:58:0345001:211</t>
  </si>
  <si>
    <t xml:space="preserve">24:58:0345001:154</t>
  </si>
  <si>
    <t xml:space="preserve">24:58:0345001:69</t>
  </si>
  <si>
    <t xml:space="preserve">24:58:0345001:50</t>
  </si>
  <si>
    <t xml:space="preserve">24:58:0345001:444</t>
  </si>
  <si>
    <t xml:space="preserve">24:58:0345001:218</t>
  </si>
  <si>
    <t xml:space="preserve">24:58:0345001:71</t>
  </si>
  <si>
    <t xml:space="preserve">доля 1/2</t>
  </si>
  <si>
    <t xml:space="preserve">24:58:0345001:61</t>
  </si>
  <si>
    <t xml:space="preserve">24:58:0703001:60</t>
  </si>
  <si>
    <t xml:space="preserve">24:58:0703001:72</t>
  </si>
  <si>
    <t xml:space="preserve">24:58:0703001:131</t>
  </si>
  <si>
    <t xml:space="preserve">24:58:0703001:42</t>
  </si>
  <si>
    <t xml:space="preserve">24:58:0703001:145</t>
  </si>
  <si>
    <t xml:space="preserve"> 24:58:0703001:2</t>
  </si>
  <si>
    <t xml:space="preserve">24:58:0703001:41</t>
  </si>
  <si>
    <t xml:space="preserve">24:58:0703001:129</t>
  </si>
  <si>
    <t xml:space="preserve">24:58:0703001:132</t>
  </si>
  <si>
    <t xml:space="preserve">24:58:0703001:117</t>
  </si>
  <si>
    <t xml:space="preserve">24:58:0703001:107</t>
  </si>
  <si>
    <t xml:space="preserve">24:58:0703001:76</t>
  </si>
  <si>
    <t xml:space="preserve">24:58:0703001:30</t>
  </si>
  <si>
    <t xml:space="preserve">24:58:0703001:65</t>
  </si>
  <si>
    <t xml:space="preserve">24:58:0307001:26</t>
  </si>
  <si>
    <t xml:space="preserve">24:58:0703001:37</t>
  </si>
  <si>
    <t xml:space="preserve">24:58:0703001:5</t>
  </si>
  <si>
    <t xml:space="preserve">24:58:0703001:96</t>
  </si>
  <si>
    <t xml:space="preserve">24:58:0703001:133</t>
  </si>
  <si>
    <t xml:space="preserve">24:58:0703001:47</t>
  </si>
  <si>
    <t xml:space="preserve">24:58:0703001:105</t>
  </si>
  <si>
    <t xml:space="preserve">24:58:0703001:79</t>
  </si>
  <si>
    <t xml:space="preserve">24:58:0703001:69</t>
  </si>
  <si>
    <t xml:space="preserve">24:58:0703001:75</t>
  </si>
  <si>
    <t xml:space="preserve">24:58:0703001:81</t>
  </si>
  <si>
    <t xml:space="preserve">24:58:0703001:136</t>
  </si>
  <si>
    <t xml:space="preserve">24:58:0703001:148</t>
  </si>
  <si>
    <t xml:space="preserve">24:58:0703001:26</t>
  </si>
  <si>
    <t xml:space="preserve">24:58:0703001:33</t>
  </si>
  <si>
    <t xml:space="preserve">24:58:0336001:109</t>
  </si>
  <si>
    <t xml:space="preserve">Химик</t>
  </si>
  <si>
    <t xml:space="preserve">24:58:0803001:731</t>
  </si>
  <si>
    <t xml:space="preserve">24:58:0803001:856</t>
  </si>
  <si>
    <t xml:space="preserve">24:58:0803001:40</t>
  </si>
  <si>
    <t xml:space="preserve">24:58:0803001:913</t>
  </si>
  <si>
    <t xml:space="preserve">24:58:0803001:1040</t>
  </si>
  <si>
    <t xml:space="preserve">548.65</t>
  </si>
  <si>
    <t xml:space="preserve">24:58:0803001:1908</t>
  </si>
  <si>
    <t xml:space="preserve">24:58:0803001:276</t>
  </si>
  <si>
    <t xml:space="preserve">24:58:0803001:1049</t>
  </si>
  <si>
    <t xml:space="preserve">24:58:0803001:1014</t>
  </si>
  <si>
    <t xml:space="preserve">24:58:0803001:777</t>
  </si>
  <si>
    <t xml:space="preserve">24:58:0803001:36</t>
  </si>
  <si>
    <t xml:space="preserve">24:58:0803001:559</t>
  </si>
  <si>
    <t xml:space="preserve">24:58:0803001:920</t>
  </si>
  <si>
    <t xml:space="preserve">24:58:0803001:1190</t>
  </si>
  <si>
    <t xml:space="preserve">24:58:0803001:1192</t>
  </si>
  <si>
    <t xml:space="preserve">24:58:0803001:281</t>
  </si>
  <si>
    <t xml:space="preserve">24:58:0803001:741</t>
  </si>
  <si>
    <t xml:space="preserve">24:58:0803001:922</t>
  </si>
  <si>
    <t xml:space="preserve">24:58:0803001:1030</t>
  </si>
  <si>
    <t xml:space="preserve">24:58:0803001:1044</t>
  </si>
  <si>
    <t xml:space="preserve">24:58:0803001:526</t>
  </si>
  <si>
    <t xml:space="preserve">Рассвет</t>
  </si>
  <si>
    <t xml:space="preserve">квартал 51</t>
  </si>
  <si>
    <t xml:space="preserve">24:58:0804001:707</t>
  </si>
  <si>
    <t xml:space="preserve">квартал 41</t>
  </si>
  <si>
    <t xml:space="preserve">24:58:0804001:984</t>
  </si>
  <si>
    <t xml:space="preserve">квартал 50</t>
  </si>
  <si>
    <t xml:space="preserve">24:58:0804001:986</t>
  </si>
  <si>
    <t xml:space="preserve">квартал 45</t>
  </si>
  <si>
    <t xml:space="preserve">813.1</t>
  </si>
  <si>
    <t xml:space="preserve">24:58:0804001:465</t>
  </si>
  <si>
    <t xml:space="preserve">24:58:0804001:794</t>
  </si>
  <si>
    <t xml:space="preserve">Свободен от прав третьих лиц</t>
  </si>
  <si>
    <t xml:space="preserve">квартал 39</t>
  </si>
  <si>
    <t xml:space="preserve">24:58:0804001:1707</t>
  </si>
  <si>
    <t xml:space="preserve">24:58:0804001:8</t>
  </si>
  <si>
    <t xml:space="preserve">24:58:0804001:789</t>
  </si>
  <si>
    <t xml:space="preserve">24:58:0804001:69</t>
  </si>
  <si>
    <t xml:space="preserve">24:58:0804001:750</t>
  </si>
  <si>
    <t xml:space="preserve">24:58:0804001:30</t>
  </si>
  <si>
    <t xml:space="preserve">квартал 28</t>
  </si>
  <si>
    <t xml:space="preserve">24:58:0804001: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G142" activeCellId="0" sqref="G1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24.13"/>
    <col collapsed="false" customWidth="true" hidden="false" outlineLevel="0" max="4" min="4" style="2" width="11.42"/>
    <col collapsed="false" customWidth="true" hidden="false" outlineLevel="0" max="5" min="5" style="2" width="15.56"/>
    <col collapsed="false" customWidth="true" hidden="false" outlineLevel="0" max="6" min="6" style="1" width="31.85"/>
    <col collapsed="false" customWidth="true" hidden="false" outlineLevel="0" max="7" min="7" style="3" width="65.14"/>
    <col collapsed="false" customWidth="true" hidden="false" outlineLevel="0" max="8" min="8" style="4" width="26.99"/>
    <col collapsed="false" customWidth="false" hidden="true" outlineLevel="0" max="13" min="9" style="4" width="9.14"/>
    <col collapsed="false" customWidth="false" hidden="false" outlineLevel="0" max="14" min="14" style="5" width="9.14"/>
    <col collapsed="false" customWidth="false" hidden="false" outlineLevel="0" max="64" min="15" style="6" width="9.14"/>
    <col collapsed="false" customWidth="false" hidden="false" outlineLevel="0" max="257" min="65" style="3" width="9.14"/>
  </cols>
  <sheetData>
    <row r="1" s="6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4"/>
      <c r="I1" s="4"/>
      <c r="J1" s="4"/>
      <c r="K1" s="4"/>
      <c r="L1" s="4"/>
      <c r="M1" s="4"/>
      <c r="N1" s="5"/>
    </row>
    <row r="2" s="6" customFormat="true" ht="47.25" hidden="false" customHeight="true" outlineLevel="0" collapsed="false">
      <c r="A2" s="10"/>
      <c r="B2" s="11" t="n">
        <v>2</v>
      </c>
      <c r="C2" s="11" t="s">
        <v>7</v>
      </c>
      <c r="D2" s="11" t="s">
        <v>8</v>
      </c>
      <c r="E2" s="11" t="n">
        <v>825</v>
      </c>
      <c r="F2" s="11" t="s">
        <v>9</v>
      </c>
      <c r="G2" s="12"/>
      <c r="H2" s="4"/>
      <c r="I2" s="4"/>
      <c r="J2" s="4"/>
      <c r="K2" s="4"/>
      <c r="L2" s="4"/>
      <c r="M2" s="4"/>
      <c r="N2" s="5"/>
    </row>
    <row r="3" s="6" customFormat="true" ht="15.75" hidden="false" customHeight="false" outlineLevel="0" collapsed="false">
      <c r="A3" s="10"/>
      <c r="B3" s="11" t="n">
        <v>5</v>
      </c>
      <c r="C3" s="11" t="s">
        <v>10</v>
      </c>
      <c r="D3" s="11" t="n">
        <v>9</v>
      </c>
      <c r="E3" s="11" t="n">
        <v>486</v>
      </c>
      <c r="F3" s="11" t="s">
        <v>11</v>
      </c>
      <c r="H3" s="4"/>
      <c r="I3" s="4"/>
      <c r="J3" s="4"/>
      <c r="K3" s="4"/>
      <c r="L3" s="4"/>
      <c r="M3" s="4"/>
      <c r="N3" s="5"/>
      <c r="IV3" s="6" t="n">
        <f aca="false">SUM(B3:IU3)</f>
        <v>500</v>
      </c>
    </row>
    <row r="4" s="6" customFormat="true" ht="15.75" hidden="false" customHeight="false" outlineLevel="0" collapsed="false">
      <c r="A4" s="10"/>
      <c r="B4" s="11" t="n">
        <v>8</v>
      </c>
      <c r="C4" s="11" t="s">
        <v>12</v>
      </c>
      <c r="D4" s="11" t="n">
        <v>21</v>
      </c>
      <c r="E4" s="11" t="n">
        <v>707</v>
      </c>
      <c r="F4" s="11" t="s">
        <v>13</v>
      </c>
      <c r="H4" s="4"/>
      <c r="I4" s="4"/>
      <c r="J4" s="4"/>
      <c r="K4" s="4"/>
      <c r="L4" s="4"/>
      <c r="M4" s="4"/>
      <c r="N4" s="5"/>
    </row>
    <row r="5" s="6" customFormat="true" ht="15.75" hidden="false" customHeight="false" outlineLevel="0" collapsed="false">
      <c r="A5" s="10"/>
      <c r="B5" s="11" t="n">
        <v>8</v>
      </c>
      <c r="C5" s="11" t="s">
        <v>14</v>
      </c>
      <c r="D5" s="11" t="n">
        <v>9</v>
      </c>
      <c r="E5" s="11" t="n">
        <v>760</v>
      </c>
      <c r="F5" s="11" t="s">
        <v>15</v>
      </c>
      <c r="H5" s="4"/>
      <c r="I5" s="4"/>
      <c r="J5" s="4"/>
      <c r="K5" s="4"/>
      <c r="L5" s="4"/>
      <c r="M5" s="4"/>
      <c r="N5" s="5"/>
    </row>
    <row r="6" s="6" customFormat="true" ht="15.75" hidden="false" customHeight="false" outlineLevel="0" collapsed="false">
      <c r="A6" s="10"/>
      <c r="B6" s="11" t="n">
        <v>8</v>
      </c>
      <c r="C6" s="11" t="s">
        <v>16</v>
      </c>
      <c r="D6" s="11" t="n">
        <v>24</v>
      </c>
      <c r="E6" s="11" t="n">
        <v>677</v>
      </c>
      <c r="F6" s="11" t="s">
        <v>17</v>
      </c>
      <c r="H6" s="4"/>
      <c r="I6" s="4"/>
      <c r="J6" s="4"/>
      <c r="K6" s="4"/>
      <c r="L6" s="4"/>
      <c r="M6" s="4"/>
      <c r="N6" s="5"/>
      <c r="IV6" s="6" t="n">
        <f aca="false">SUM(B6:IU6)</f>
        <v>709</v>
      </c>
    </row>
    <row r="7" s="6" customFormat="true" ht="15.75" hidden="false" customHeight="false" outlineLevel="0" collapsed="false">
      <c r="A7" s="10"/>
      <c r="B7" s="11" t="n">
        <v>8</v>
      </c>
      <c r="C7" s="11" t="s">
        <v>12</v>
      </c>
      <c r="D7" s="11" t="n">
        <v>20</v>
      </c>
      <c r="E7" s="11" t="n">
        <v>690</v>
      </c>
      <c r="F7" s="11" t="s">
        <v>18</v>
      </c>
      <c r="H7" s="4"/>
      <c r="I7" s="4"/>
      <c r="J7" s="4"/>
      <c r="K7" s="4"/>
      <c r="L7" s="4"/>
      <c r="M7" s="4"/>
      <c r="N7" s="5"/>
      <c r="IV7" s="6" t="n">
        <f aca="false">SUM(B7:IU7)</f>
        <v>718</v>
      </c>
    </row>
    <row r="8" s="6" customFormat="true" ht="15.75" hidden="false" customHeight="false" outlineLevel="0" collapsed="false">
      <c r="A8" s="10"/>
      <c r="B8" s="11" t="n">
        <v>8</v>
      </c>
      <c r="C8" s="11" t="s">
        <v>14</v>
      </c>
      <c r="D8" s="11" t="n">
        <v>5</v>
      </c>
      <c r="E8" s="11" t="n">
        <v>971</v>
      </c>
      <c r="F8" s="11" t="s">
        <v>19</v>
      </c>
      <c r="H8" s="4"/>
      <c r="I8" s="4"/>
      <c r="J8" s="4"/>
      <c r="K8" s="4"/>
      <c r="L8" s="4"/>
      <c r="M8" s="4"/>
      <c r="N8" s="5"/>
      <c r="IV8" s="6" t="n">
        <f aca="false">SUM(B8:IU8)</f>
        <v>984</v>
      </c>
    </row>
    <row r="9" s="6" customFormat="true" ht="15.75" hidden="false" customHeight="false" outlineLevel="0" collapsed="false">
      <c r="A9" s="10"/>
      <c r="B9" s="11" t="n">
        <v>8</v>
      </c>
      <c r="C9" s="11" t="s">
        <v>12</v>
      </c>
      <c r="D9" s="11" t="s">
        <v>20</v>
      </c>
      <c r="E9" s="11" t="n">
        <v>700</v>
      </c>
      <c r="F9" s="11" t="s">
        <v>21</v>
      </c>
      <c r="H9" s="4"/>
      <c r="I9" s="4"/>
      <c r="J9" s="4"/>
      <c r="K9" s="4"/>
      <c r="L9" s="4"/>
      <c r="M9" s="4"/>
      <c r="N9" s="5"/>
    </row>
    <row r="10" s="6" customFormat="true" ht="15.75" hidden="false" customHeight="false" outlineLevel="0" collapsed="false">
      <c r="A10" s="10"/>
      <c r="B10" s="11" t="n">
        <v>8</v>
      </c>
      <c r="C10" s="11" t="s">
        <v>14</v>
      </c>
      <c r="D10" s="11" t="n">
        <v>7</v>
      </c>
      <c r="E10" s="11" t="n">
        <v>700</v>
      </c>
      <c r="F10" s="11" t="s">
        <v>22</v>
      </c>
      <c r="H10" s="4"/>
      <c r="I10" s="4"/>
      <c r="J10" s="4"/>
      <c r="K10" s="4"/>
      <c r="L10" s="4"/>
      <c r="M10" s="4"/>
      <c r="N10" s="5"/>
      <c r="IV10" s="6" t="n">
        <f aca="false">SUM(B10:IU10)</f>
        <v>715</v>
      </c>
    </row>
    <row r="11" s="6" customFormat="true" ht="15.75" hidden="false" customHeight="false" outlineLevel="0" collapsed="false">
      <c r="A11" s="10"/>
      <c r="B11" s="11" t="n">
        <v>8</v>
      </c>
      <c r="C11" s="11" t="s">
        <v>16</v>
      </c>
      <c r="D11" s="11" t="n">
        <v>7</v>
      </c>
      <c r="E11" s="11" t="n">
        <v>600</v>
      </c>
      <c r="F11" s="11" t="s">
        <v>23</v>
      </c>
      <c r="H11" s="4"/>
      <c r="I11" s="4"/>
      <c r="J11" s="4"/>
      <c r="K11" s="4"/>
      <c r="L11" s="4"/>
      <c r="M11" s="4"/>
      <c r="N11" s="5"/>
      <c r="IV11" s="6" t="n">
        <f aca="false">SUM(B11:IU11)</f>
        <v>615</v>
      </c>
    </row>
    <row r="12" s="6" customFormat="true" ht="15.75" hidden="false" customHeight="false" outlineLevel="0" collapsed="false">
      <c r="A12" s="10"/>
      <c r="B12" s="11" t="n">
        <v>8</v>
      </c>
      <c r="C12" s="11" t="s">
        <v>12</v>
      </c>
      <c r="D12" s="11" t="n">
        <v>22</v>
      </c>
      <c r="E12" s="11" t="n">
        <v>680</v>
      </c>
      <c r="F12" s="11" t="s">
        <v>24</v>
      </c>
      <c r="H12" s="4"/>
      <c r="I12" s="4"/>
      <c r="J12" s="4"/>
      <c r="K12" s="4"/>
      <c r="L12" s="4"/>
      <c r="M12" s="4"/>
      <c r="N12" s="5"/>
      <c r="IV12" s="6" t="n">
        <f aca="false">SUM(B12:IU12)</f>
        <v>710</v>
      </c>
    </row>
    <row r="13" s="6" customFormat="true" ht="15.75" hidden="false" customHeight="false" outlineLevel="0" collapsed="false">
      <c r="A13" s="10"/>
      <c r="B13" s="11" t="n">
        <v>8</v>
      </c>
      <c r="C13" s="11" t="s">
        <v>25</v>
      </c>
      <c r="D13" s="11" t="n">
        <v>3</v>
      </c>
      <c r="E13" s="11" t="n">
        <v>800</v>
      </c>
      <c r="F13" s="11" t="s">
        <v>26</v>
      </c>
      <c r="H13" s="4"/>
      <c r="I13" s="4"/>
      <c r="J13" s="4"/>
      <c r="K13" s="4"/>
      <c r="L13" s="4"/>
      <c r="M13" s="4"/>
      <c r="N13" s="5"/>
    </row>
    <row r="14" s="6" customFormat="true" ht="15.75" hidden="false" customHeight="false" outlineLevel="0" collapsed="false">
      <c r="A14" s="10"/>
      <c r="B14" s="11" t="n">
        <v>8</v>
      </c>
      <c r="C14" s="11" t="s">
        <v>16</v>
      </c>
      <c r="D14" s="11" t="n">
        <v>33</v>
      </c>
      <c r="E14" s="11" t="n">
        <v>600</v>
      </c>
      <c r="F14" s="11" t="s">
        <v>27</v>
      </c>
      <c r="H14" s="4"/>
      <c r="I14" s="4"/>
      <c r="J14" s="4"/>
      <c r="K14" s="4"/>
      <c r="L14" s="4"/>
      <c r="M14" s="4"/>
      <c r="N14" s="5"/>
    </row>
    <row r="15" s="6" customFormat="true" ht="15.75" hidden="false" customHeight="false" outlineLevel="0" collapsed="false">
      <c r="A15" s="10"/>
      <c r="B15" s="11" t="n">
        <v>8</v>
      </c>
      <c r="C15" s="11" t="s">
        <v>16</v>
      </c>
      <c r="D15" s="11" t="n">
        <v>31</v>
      </c>
      <c r="E15" s="11" t="n">
        <v>600</v>
      </c>
      <c r="F15" s="11" t="s">
        <v>28</v>
      </c>
      <c r="H15" s="4"/>
      <c r="I15" s="4"/>
      <c r="J15" s="4"/>
      <c r="K15" s="4"/>
      <c r="L15" s="4"/>
      <c r="M15" s="4"/>
      <c r="N15" s="5"/>
    </row>
    <row r="16" s="13" customFormat="true" ht="31.5" hidden="false" customHeight="true" outlineLevel="0" collapsed="false">
      <c r="A16" s="10"/>
      <c r="B16" s="11" t="n">
        <v>9</v>
      </c>
      <c r="C16" s="11" t="s">
        <v>29</v>
      </c>
      <c r="D16" s="11" t="n">
        <v>28</v>
      </c>
      <c r="E16" s="11" t="n">
        <v>900</v>
      </c>
      <c r="F16" s="11" t="s">
        <v>30</v>
      </c>
      <c r="H16" s="14"/>
      <c r="I16" s="14"/>
      <c r="J16" s="14"/>
      <c r="K16" s="14"/>
      <c r="L16" s="14"/>
      <c r="M16" s="14"/>
      <c r="N16" s="15"/>
      <c r="IV16" s="13" t="n">
        <f aca="false">SUM(B16:IU16)</f>
        <v>937</v>
      </c>
    </row>
    <row r="17" s="17" customFormat="true" ht="31.5" hidden="false" customHeight="true" outlineLevel="0" collapsed="false">
      <c r="A17" s="10"/>
      <c r="B17" s="11" t="n">
        <v>10</v>
      </c>
      <c r="C17" s="11" t="s">
        <v>31</v>
      </c>
      <c r="D17" s="11" t="n">
        <v>20</v>
      </c>
      <c r="E17" s="11" t="n">
        <v>650</v>
      </c>
      <c r="F17" s="11" t="s">
        <v>32</v>
      </c>
      <c r="G17" s="16"/>
      <c r="H17" s="14"/>
      <c r="I17" s="14"/>
      <c r="J17" s="14"/>
      <c r="K17" s="14"/>
      <c r="L17" s="14"/>
      <c r="M17" s="14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s="13" customFormat="true" ht="31.5" hidden="false" customHeight="true" outlineLevel="0" collapsed="false">
      <c r="A18" s="10"/>
      <c r="B18" s="11" t="n">
        <v>12</v>
      </c>
      <c r="C18" s="11" t="s">
        <v>33</v>
      </c>
      <c r="D18" s="11" t="n">
        <v>13</v>
      </c>
      <c r="E18" s="11" t="n">
        <v>600</v>
      </c>
      <c r="F18" s="11" t="s">
        <v>34</v>
      </c>
      <c r="H18" s="14"/>
      <c r="I18" s="14"/>
      <c r="J18" s="14"/>
      <c r="K18" s="14"/>
      <c r="L18" s="14"/>
      <c r="M18" s="14"/>
      <c r="N18" s="15"/>
      <c r="IV18" s="13" t="n">
        <f aca="false">SUM(B18:IU18)</f>
        <v>625</v>
      </c>
    </row>
    <row r="19" s="13" customFormat="true" ht="34.5" hidden="false" customHeight="true" outlineLevel="0" collapsed="false">
      <c r="A19" s="10"/>
      <c r="B19" s="11" t="n">
        <v>12</v>
      </c>
      <c r="C19" s="11" t="s">
        <v>35</v>
      </c>
      <c r="D19" s="11" t="n">
        <v>6</v>
      </c>
      <c r="E19" s="11" t="n">
        <v>600.67</v>
      </c>
      <c r="F19" s="11" t="s">
        <v>36</v>
      </c>
      <c r="H19" s="14"/>
      <c r="I19" s="14"/>
      <c r="J19" s="14"/>
      <c r="K19" s="14"/>
      <c r="L19" s="14"/>
      <c r="M19" s="14"/>
      <c r="N19" s="15"/>
      <c r="IV19" s="13" t="n">
        <f aca="false">SUM(B19:IU19)</f>
        <v>618.67</v>
      </c>
    </row>
    <row r="20" s="13" customFormat="true" ht="34.5" hidden="false" customHeight="true" outlineLevel="0" collapsed="false">
      <c r="A20" s="10"/>
      <c r="B20" s="11" t="n">
        <v>12</v>
      </c>
      <c r="C20" s="11" t="s">
        <v>31</v>
      </c>
      <c r="D20" s="11" t="n">
        <v>8</v>
      </c>
      <c r="E20" s="11" t="n">
        <v>600</v>
      </c>
      <c r="F20" s="11" t="s">
        <v>37</v>
      </c>
      <c r="G20" s="18"/>
      <c r="H20" s="14"/>
      <c r="I20" s="14"/>
      <c r="J20" s="14"/>
      <c r="K20" s="14"/>
      <c r="L20" s="14"/>
      <c r="M20" s="14"/>
      <c r="N20" s="15"/>
    </row>
    <row r="21" s="13" customFormat="true" ht="34.5" hidden="false" customHeight="true" outlineLevel="0" collapsed="false">
      <c r="A21" s="10"/>
      <c r="B21" s="19" t="s">
        <v>38</v>
      </c>
      <c r="C21" s="11" t="n">
        <v>5</v>
      </c>
      <c r="D21" s="11" t="s">
        <v>39</v>
      </c>
      <c r="E21" s="11" t="n">
        <v>634</v>
      </c>
      <c r="F21" s="11" t="s">
        <v>40</v>
      </c>
      <c r="H21" s="14"/>
      <c r="I21" s="14"/>
      <c r="J21" s="14"/>
      <c r="K21" s="14"/>
      <c r="L21" s="14"/>
      <c r="M21" s="14"/>
      <c r="N21" s="15"/>
    </row>
    <row r="22" s="13" customFormat="true" ht="15.75" hidden="false" customHeight="false" outlineLevel="0" collapsed="false">
      <c r="A22" s="10"/>
      <c r="B22" s="19" t="s">
        <v>38</v>
      </c>
      <c r="C22" s="11" t="n">
        <v>20</v>
      </c>
      <c r="D22" s="11" t="n">
        <v>318</v>
      </c>
      <c r="E22" s="11" t="n">
        <v>600</v>
      </c>
      <c r="F22" s="11" t="s">
        <v>41</v>
      </c>
      <c r="H22" s="14"/>
      <c r="I22" s="14"/>
      <c r="J22" s="14"/>
      <c r="K22" s="14"/>
      <c r="L22" s="14"/>
      <c r="M22" s="14"/>
      <c r="N22" s="15"/>
      <c r="IV22" s="20" t="n">
        <f aca="false">SUM(B22:IU22)</f>
        <v>938</v>
      </c>
    </row>
    <row r="23" s="13" customFormat="true" ht="15.75" hidden="false" customHeight="false" outlineLevel="0" collapsed="false">
      <c r="A23" s="21"/>
      <c r="B23" s="22" t="s">
        <v>42</v>
      </c>
      <c r="C23" s="23" t="n">
        <v>1</v>
      </c>
      <c r="D23" s="23" t="n">
        <v>3</v>
      </c>
      <c r="E23" s="23" t="n">
        <v>400</v>
      </c>
      <c r="F23" s="23" t="s">
        <v>43</v>
      </c>
      <c r="G23" s="17" t="s">
        <v>44</v>
      </c>
      <c r="H23" s="14"/>
      <c r="I23" s="14"/>
      <c r="J23" s="14"/>
      <c r="K23" s="14"/>
      <c r="L23" s="14"/>
      <c r="M23" s="14"/>
      <c r="N23" s="15"/>
      <c r="IV23" s="20"/>
    </row>
    <row r="24" s="28" customFormat="true" ht="15.75" hidden="false" customHeight="false" outlineLevel="0" collapsed="false">
      <c r="A24" s="24"/>
      <c r="B24" s="25" t="s">
        <v>45</v>
      </c>
      <c r="C24" s="26" t="s">
        <v>46</v>
      </c>
      <c r="D24" s="26" t="n">
        <v>275</v>
      </c>
      <c r="E24" s="27" t="n">
        <v>400</v>
      </c>
      <c r="F24" s="26" t="s">
        <v>47</v>
      </c>
      <c r="H24" s="29"/>
      <c r="I24" s="29"/>
      <c r="J24" s="29"/>
      <c r="K24" s="29"/>
      <c r="L24" s="29"/>
      <c r="M24" s="29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IV24" s="32" t="n">
        <f aca="false">SUM(B24:IU24)</f>
        <v>675</v>
      </c>
    </row>
    <row r="25" s="6" customFormat="true" ht="15.75" hidden="false" customHeight="false" outlineLevel="0" collapsed="false">
      <c r="A25" s="10"/>
      <c r="B25" s="19" t="s">
        <v>48</v>
      </c>
      <c r="C25" s="11" t="s">
        <v>46</v>
      </c>
      <c r="D25" s="11" t="n">
        <v>128</v>
      </c>
      <c r="E25" s="33" t="n">
        <v>500</v>
      </c>
      <c r="F25" s="11" t="s">
        <v>49</v>
      </c>
      <c r="H25" s="4"/>
      <c r="I25" s="4"/>
      <c r="J25" s="4"/>
      <c r="K25" s="4"/>
      <c r="L25" s="4"/>
      <c r="M25" s="4"/>
      <c r="N25" s="5"/>
      <c r="IV25" s="34" t="n">
        <f aca="false">SUM(B25:IU25)</f>
        <v>628</v>
      </c>
    </row>
    <row r="26" s="36" customFormat="true" ht="15.75" hidden="false" customHeight="false" outlineLevel="0" collapsed="false">
      <c r="A26" s="21"/>
      <c r="B26" s="22" t="s">
        <v>48</v>
      </c>
      <c r="C26" s="23"/>
      <c r="D26" s="23" t="n">
        <v>29</v>
      </c>
      <c r="E26" s="35" t="n">
        <v>450</v>
      </c>
      <c r="F26" s="23" t="s">
        <v>50</v>
      </c>
      <c r="G26" s="36" t="s">
        <v>51</v>
      </c>
      <c r="H26" s="37"/>
      <c r="I26" s="37"/>
      <c r="J26" s="37"/>
      <c r="K26" s="37"/>
      <c r="L26" s="37"/>
      <c r="M26" s="37"/>
      <c r="N26" s="38"/>
      <c r="IV26" s="39"/>
    </row>
    <row r="27" s="6" customFormat="true" ht="15.75" hidden="false" customHeight="false" outlineLevel="0" collapsed="false">
      <c r="A27" s="10"/>
      <c r="B27" s="19" t="s">
        <v>48</v>
      </c>
      <c r="C27" s="11" t="s">
        <v>52</v>
      </c>
      <c r="D27" s="11" t="n">
        <v>133</v>
      </c>
      <c r="E27" s="33" t="n">
        <v>1003</v>
      </c>
      <c r="F27" s="11" t="s">
        <v>53</v>
      </c>
      <c r="H27" s="4"/>
      <c r="I27" s="4"/>
      <c r="J27" s="4"/>
      <c r="K27" s="4"/>
      <c r="L27" s="4"/>
      <c r="M27" s="4"/>
      <c r="N27" s="5"/>
      <c r="IV27" s="34"/>
    </row>
    <row r="28" s="6" customFormat="true" ht="15.75" hidden="false" customHeight="false" outlineLevel="0" collapsed="false">
      <c r="A28" s="10"/>
      <c r="B28" s="40" t="n">
        <v>15</v>
      </c>
      <c r="C28" s="11" t="n">
        <v>7</v>
      </c>
      <c r="D28" s="11" t="n">
        <v>17</v>
      </c>
      <c r="E28" s="33" t="n">
        <v>600</v>
      </c>
      <c r="F28" s="11" t="s">
        <v>54</v>
      </c>
      <c r="H28" s="4"/>
      <c r="I28" s="4"/>
      <c r="J28" s="4"/>
      <c r="K28" s="4"/>
      <c r="L28" s="4"/>
      <c r="M28" s="4"/>
      <c r="N28" s="5"/>
      <c r="IV28" s="34" t="n">
        <f aca="false">SUM(B28:IU28)</f>
        <v>639</v>
      </c>
    </row>
    <row r="29" s="6" customFormat="true" ht="15.75" hidden="false" customHeight="false" outlineLevel="0" collapsed="false">
      <c r="A29" s="10"/>
      <c r="B29" s="40" t="n">
        <v>15</v>
      </c>
      <c r="C29" s="11" t="n">
        <v>7</v>
      </c>
      <c r="D29" s="11" t="n">
        <v>36</v>
      </c>
      <c r="E29" s="33" t="n">
        <v>640</v>
      </c>
      <c r="F29" s="11" t="s">
        <v>55</v>
      </c>
      <c r="H29" s="4"/>
      <c r="I29" s="4"/>
      <c r="J29" s="4"/>
      <c r="K29" s="4"/>
      <c r="L29" s="4"/>
      <c r="M29" s="4"/>
      <c r="N29" s="5"/>
      <c r="IV29" s="34"/>
    </row>
    <row r="30" s="6" customFormat="true" ht="15.75" hidden="false" customHeight="false" outlineLevel="0" collapsed="false">
      <c r="A30" s="10"/>
      <c r="B30" s="40" t="n">
        <v>15</v>
      </c>
      <c r="C30" s="11" t="n">
        <v>10</v>
      </c>
      <c r="D30" s="11" t="n">
        <v>7</v>
      </c>
      <c r="E30" s="33" t="n">
        <v>600</v>
      </c>
      <c r="F30" s="11" t="s">
        <v>56</v>
      </c>
      <c r="H30" s="4"/>
      <c r="I30" s="4"/>
      <c r="J30" s="4"/>
      <c r="K30" s="4"/>
      <c r="L30" s="4"/>
      <c r="M30" s="4"/>
      <c r="N30" s="5"/>
      <c r="IV30" s="34"/>
    </row>
    <row r="31" s="6" customFormat="true" ht="15.75" hidden="false" customHeight="false" outlineLevel="0" collapsed="false">
      <c r="A31" s="10"/>
      <c r="B31" s="40" t="n">
        <v>15</v>
      </c>
      <c r="C31" s="11" t="n">
        <v>13</v>
      </c>
      <c r="D31" s="11" t="n">
        <v>3</v>
      </c>
      <c r="E31" s="33" t="n">
        <v>613</v>
      </c>
      <c r="F31" s="11" t="s">
        <v>57</v>
      </c>
      <c r="H31" s="4"/>
      <c r="I31" s="4"/>
      <c r="J31" s="4"/>
      <c r="K31" s="4"/>
      <c r="L31" s="4"/>
      <c r="M31" s="4"/>
      <c r="N31" s="5"/>
      <c r="IV31" s="34"/>
    </row>
    <row r="32" s="6" customFormat="true" ht="15.75" hidden="false" customHeight="false" outlineLevel="0" collapsed="false">
      <c r="A32" s="10"/>
      <c r="B32" s="40" t="n">
        <v>15</v>
      </c>
      <c r="C32" s="11" t="n">
        <v>7</v>
      </c>
      <c r="D32" s="11" t="n">
        <v>19</v>
      </c>
      <c r="E32" s="33" t="n">
        <v>600</v>
      </c>
      <c r="F32" s="11" t="s">
        <v>58</v>
      </c>
      <c r="H32" s="4"/>
      <c r="I32" s="4"/>
      <c r="J32" s="4"/>
      <c r="K32" s="4"/>
      <c r="L32" s="4"/>
      <c r="M32" s="4"/>
      <c r="N32" s="5"/>
      <c r="IV32" s="34"/>
    </row>
    <row r="33" s="6" customFormat="true" ht="15.75" hidden="false" customHeight="false" outlineLevel="0" collapsed="false">
      <c r="A33" s="10"/>
      <c r="B33" s="40" t="n">
        <v>15</v>
      </c>
      <c r="C33" s="11" t="n">
        <v>12</v>
      </c>
      <c r="D33" s="11" t="n">
        <v>23</v>
      </c>
      <c r="E33" s="33" t="n">
        <v>685</v>
      </c>
      <c r="F33" s="11" t="s">
        <v>59</v>
      </c>
      <c r="H33" s="4"/>
      <c r="I33" s="4"/>
      <c r="J33" s="4"/>
      <c r="K33" s="4"/>
      <c r="L33" s="4"/>
      <c r="M33" s="4"/>
      <c r="N33" s="5"/>
      <c r="IV33" s="34"/>
    </row>
    <row r="34" s="6" customFormat="true" ht="15.75" hidden="false" customHeight="false" outlineLevel="0" collapsed="false">
      <c r="A34" s="10"/>
      <c r="B34" s="40" t="n">
        <v>17</v>
      </c>
      <c r="C34" s="11" t="n">
        <v>1</v>
      </c>
      <c r="D34" s="11" t="s">
        <v>8</v>
      </c>
      <c r="E34" s="33" t="n">
        <v>500</v>
      </c>
      <c r="F34" s="11" t="s">
        <v>60</v>
      </c>
      <c r="H34" s="4"/>
      <c r="I34" s="4"/>
      <c r="J34" s="4"/>
      <c r="K34" s="4"/>
      <c r="L34" s="4"/>
      <c r="M34" s="4"/>
      <c r="N34" s="5"/>
      <c r="IV34" s="6" t="n">
        <f aca="false">SUM(B34:IU34)</f>
        <v>518</v>
      </c>
    </row>
    <row r="35" s="6" customFormat="true" ht="15.75" hidden="false" customHeight="false" outlineLevel="0" collapsed="false">
      <c r="A35" s="10"/>
      <c r="B35" s="40" t="s">
        <v>61</v>
      </c>
      <c r="C35" s="11" t="n">
        <v>4</v>
      </c>
      <c r="D35" s="11" t="n">
        <v>2</v>
      </c>
      <c r="E35" s="33" t="n">
        <v>1220</v>
      </c>
      <c r="F35" s="11" t="s">
        <v>62</v>
      </c>
      <c r="G35" s="36" t="s">
        <v>63</v>
      </c>
      <c r="H35" s="4"/>
      <c r="I35" s="4"/>
      <c r="J35" s="4"/>
      <c r="K35" s="4"/>
      <c r="L35" s="4"/>
      <c r="M35" s="4"/>
      <c r="N35" s="5"/>
      <c r="IV35" s="34" t="n">
        <f aca="false">SUM(B35:IU35)</f>
        <v>1226</v>
      </c>
    </row>
    <row r="36" s="6" customFormat="true" ht="15.75" hidden="false" customHeight="false" outlineLevel="0" collapsed="false">
      <c r="A36" s="10"/>
      <c r="B36" s="40" t="n">
        <v>17</v>
      </c>
      <c r="C36" s="11" t="n">
        <v>12</v>
      </c>
      <c r="D36" s="11" t="n">
        <v>4</v>
      </c>
      <c r="E36" s="33" t="n">
        <v>600</v>
      </c>
      <c r="F36" s="11" t="s">
        <v>64</v>
      </c>
      <c r="G36" s="41"/>
      <c r="H36" s="4"/>
      <c r="I36" s="4"/>
      <c r="J36" s="4"/>
      <c r="K36" s="4"/>
      <c r="L36" s="4"/>
      <c r="M36" s="4"/>
      <c r="N36" s="5"/>
      <c r="IV36" s="34"/>
    </row>
    <row r="37" s="6" customFormat="true" ht="15.75" hidden="false" customHeight="false" outlineLevel="0" collapsed="false">
      <c r="A37" s="10"/>
      <c r="B37" s="40" t="n">
        <v>18</v>
      </c>
      <c r="C37" s="11" t="s">
        <v>65</v>
      </c>
      <c r="D37" s="11" t="n">
        <v>13</v>
      </c>
      <c r="E37" s="33" t="n">
        <v>800</v>
      </c>
      <c r="F37" s="11" t="s">
        <v>66</v>
      </c>
      <c r="G37" s="41"/>
      <c r="H37" s="4"/>
      <c r="I37" s="4"/>
      <c r="J37" s="4"/>
      <c r="K37" s="4"/>
      <c r="L37" s="4"/>
      <c r="M37" s="4"/>
      <c r="N37" s="5"/>
      <c r="IV37" s="34"/>
    </row>
    <row r="38" s="6" customFormat="true" ht="15.75" hidden="false" customHeight="false" outlineLevel="0" collapsed="false">
      <c r="A38" s="21"/>
      <c r="B38" s="23" t="n">
        <v>19</v>
      </c>
      <c r="C38" s="23" t="n">
        <v>32</v>
      </c>
      <c r="D38" s="23" t="n">
        <v>480</v>
      </c>
      <c r="E38" s="35" t="n">
        <v>1499.3</v>
      </c>
      <c r="F38" s="23" t="s">
        <v>67</v>
      </c>
      <c r="G38" s="36" t="s">
        <v>44</v>
      </c>
      <c r="H38" s="4"/>
      <c r="I38" s="4"/>
      <c r="J38" s="4"/>
      <c r="K38" s="4"/>
      <c r="L38" s="4"/>
      <c r="M38" s="4"/>
      <c r="N38" s="5"/>
      <c r="IV38" s="6" t="n">
        <f aca="false">SUM(B38:IU38)</f>
        <v>2030.3</v>
      </c>
    </row>
    <row r="39" s="6" customFormat="true" ht="15.75" hidden="false" customHeight="false" outlineLevel="0" collapsed="false">
      <c r="A39" s="10"/>
      <c r="B39" s="11" t="n">
        <v>19</v>
      </c>
      <c r="C39" s="11" t="n">
        <v>32</v>
      </c>
      <c r="D39" s="11" t="n">
        <v>478</v>
      </c>
      <c r="E39" s="33" t="n">
        <v>836</v>
      </c>
      <c r="F39" s="11" t="s">
        <v>68</v>
      </c>
      <c r="H39" s="4"/>
      <c r="I39" s="4"/>
      <c r="J39" s="4"/>
      <c r="K39" s="4"/>
      <c r="L39" s="4"/>
      <c r="M39" s="4"/>
      <c r="N39" s="5"/>
      <c r="IV39" s="6" t="n">
        <f aca="false">SUM(B39:IU39)</f>
        <v>1365</v>
      </c>
    </row>
    <row r="40" s="6" customFormat="true" ht="15.75" hidden="false" customHeight="false" outlineLevel="0" collapsed="false">
      <c r="A40" s="21"/>
      <c r="B40" s="23" t="n">
        <v>19</v>
      </c>
      <c r="C40" s="23" t="n">
        <v>32</v>
      </c>
      <c r="D40" s="23" t="n">
        <v>482</v>
      </c>
      <c r="E40" s="35" t="n">
        <v>1469.5</v>
      </c>
      <c r="F40" s="23" t="s">
        <v>69</v>
      </c>
      <c r="G40" s="36" t="s">
        <v>44</v>
      </c>
      <c r="H40" s="4"/>
      <c r="I40" s="4"/>
      <c r="J40" s="4"/>
      <c r="K40" s="4"/>
      <c r="L40" s="4"/>
      <c r="M40" s="4"/>
      <c r="N40" s="5"/>
      <c r="IV40" s="6" t="n">
        <f aca="false">SUM(B40:IU40)</f>
        <v>2002.5</v>
      </c>
    </row>
    <row r="41" s="6" customFormat="true" ht="15.75" hidden="false" customHeight="false" outlineLevel="0" collapsed="false">
      <c r="A41" s="10"/>
      <c r="B41" s="42" t="n">
        <v>19</v>
      </c>
      <c r="C41" s="11" t="s">
        <v>46</v>
      </c>
      <c r="D41" s="42" t="n">
        <v>32</v>
      </c>
      <c r="E41" s="43" t="n">
        <v>729</v>
      </c>
      <c r="F41" s="42" t="s">
        <v>70</v>
      </c>
      <c r="G41" s="36" t="s">
        <v>71</v>
      </c>
      <c r="H41" s="4"/>
      <c r="I41" s="4"/>
      <c r="J41" s="4"/>
      <c r="K41" s="4"/>
      <c r="L41" s="4"/>
      <c r="M41" s="4"/>
      <c r="N41" s="5"/>
      <c r="IV41" s="6" t="n">
        <f aca="false">SUM(B41:IU41)</f>
        <v>780</v>
      </c>
    </row>
    <row r="42" s="6" customFormat="true" ht="15.75" hidden="false" customHeight="false" outlineLevel="0" collapsed="false">
      <c r="A42" s="10"/>
      <c r="B42" s="42" t="n">
        <v>19</v>
      </c>
      <c r="C42" s="11" t="s">
        <v>46</v>
      </c>
      <c r="D42" s="42" t="n">
        <v>30</v>
      </c>
      <c r="E42" s="43" t="n">
        <v>756</v>
      </c>
      <c r="F42" s="42" t="s">
        <v>72</v>
      </c>
      <c r="G42" s="36" t="s">
        <v>73</v>
      </c>
      <c r="H42" s="4"/>
      <c r="I42" s="4"/>
      <c r="J42" s="4"/>
      <c r="K42" s="4"/>
      <c r="L42" s="4"/>
      <c r="M42" s="4"/>
      <c r="N42" s="5"/>
      <c r="IV42" s="6" t="n">
        <f aca="false">SUM(B42:IU42)</f>
        <v>805</v>
      </c>
    </row>
    <row r="43" s="45" customFormat="true" ht="15.75" hidden="false" customHeight="false" outlineLevel="0" collapsed="false">
      <c r="A43" s="44"/>
      <c r="B43" s="26" t="n">
        <v>19</v>
      </c>
      <c r="C43" s="11" t="s">
        <v>46</v>
      </c>
      <c r="D43" s="26" t="n">
        <v>31</v>
      </c>
      <c r="E43" s="27" t="n">
        <v>800</v>
      </c>
      <c r="F43" s="26" t="s">
        <v>74</v>
      </c>
      <c r="G43" s="36" t="s">
        <v>73</v>
      </c>
      <c r="H43" s="4"/>
      <c r="I43" s="4"/>
      <c r="J43" s="4"/>
      <c r="K43" s="4"/>
      <c r="L43" s="4"/>
      <c r="M43" s="4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s="45" customFormat="true" ht="15.75" hidden="false" customHeight="false" outlineLevel="0" collapsed="false">
      <c r="A44" s="44"/>
      <c r="B44" s="26" t="n">
        <v>19</v>
      </c>
      <c r="C44" s="11" t="s">
        <v>46</v>
      </c>
      <c r="D44" s="26" t="n">
        <v>430</v>
      </c>
      <c r="E44" s="27" t="n">
        <v>600</v>
      </c>
      <c r="F44" s="26" t="s">
        <v>75</v>
      </c>
      <c r="H44" s="4"/>
      <c r="I44" s="4"/>
      <c r="J44" s="4"/>
      <c r="K44" s="4"/>
      <c r="L44" s="4"/>
      <c r="M44" s="4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s="45" customFormat="true" ht="15.75" hidden="false" customHeight="false" outlineLevel="0" collapsed="false">
      <c r="A45" s="44"/>
      <c r="B45" s="26" t="n">
        <v>19</v>
      </c>
      <c r="C45" s="11" t="n">
        <v>28</v>
      </c>
      <c r="D45" s="26" t="n">
        <v>417</v>
      </c>
      <c r="E45" s="27" t="n">
        <v>884</v>
      </c>
      <c r="F45" s="26" t="s">
        <v>76</v>
      </c>
      <c r="H45" s="4"/>
      <c r="I45" s="4"/>
      <c r="J45" s="4"/>
      <c r="K45" s="4"/>
      <c r="L45" s="4"/>
      <c r="M45" s="4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s="45" customFormat="true" ht="15.75" hidden="false" customHeight="false" outlineLevel="0" collapsed="false">
      <c r="A46" s="44"/>
      <c r="B46" s="26" t="n">
        <v>19</v>
      </c>
      <c r="C46" s="11" t="n">
        <v>32</v>
      </c>
      <c r="D46" s="26" t="n">
        <v>472</v>
      </c>
      <c r="E46" s="27" t="n">
        <v>827</v>
      </c>
      <c r="F46" s="26" t="s">
        <v>77</v>
      </c>
      <c r="H46" s="4"/>
      <c r="I46" s="4"/>
      <c r="J46" s="4"/>
      <c r="K46" s="4"/>
      <c r="L46" s="4"/>
      <c r="M46" s="4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s="45" customFormat="true" ht="15.75" hidden="false" customHeight="false" outlineLevel="0" collapsed="false">
      <c r="A47" s="44"/>
      <c r="B47" s="26" t="n">
        <v>19</v>
      </c>
      <c r="C47" s="11"/>
      <c r="D47" s="26" t="n">
        <v>415</v>
      </c>
      <c r="E47" s="27" t="n">
        <v>718</v>
      </c>
      <c r="F47" s="26" t="s">
        <v>78</v>
      </c>
      <c r="H47" s="4"/>
      <c r="I47" s="4"/>
      <c r="J47" s="4"/>
      <c r="K47" s="4"/>
      <c r="L47" s="4"/>
      <c r="M47" s="4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s="45" customFormat="true" ht="15.75" hidden="false" customHeight="false" outlineLevel="0" collapsed="false">
      <c r="A48" s="44"/>
      <c r="B48" s="26" t="n">
        <v>19</v>
      </c>
      <c r="C48" s="11"/>
      <c r="D48" s="26" t="s">
        <v>79</v>
      </c>
      <c r="E48" s="27" t="n">
        <v>600</v>
      </c>
      <c r="F48" s="26" t="s">
        <v>80</v>
      </c>
      <c r="H48" s="4"/>
      <c r="I48" s="4"/>
      <c r="J48" s="4"/>
      <c r="K48" s="4"/>
      <c r="L48" s="4"/>
      <c r="M48" s="4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s="6" customFormat="true" ht="15.75" hidden="false" customHeight="false" outlineLevel="0" collapsed="false">
      <c r="A49" s="10"/>
      <c r="B49" s="11" t="n">
        <v>20</v>
      </c>
      <c r="C49" s="11" t="n">
        <v>19</v>
      </c>
      <c r="D49" s="11" t="n">
        <v>15</v>
      </c>
      <c r="E49" s="33" t="n">
        <v>710</v>
      </c>
      <c r="F49" s="11" t="s">
        <v>81</v>
      </c>
      <c r="H49" s="4"/>
      <c r="I49" s="4"/>
      <c r="J49" s="4"/>
      <c r="K49" s="4"/>
      <c r="L49" s="4"/>
      <c r="M49" s="4"/>
      <c r="N49" s="5"/>
      <c r="IV49" s="6" t="n">
        <f aca="false">SUM(B49:IU49)</f>
        <v>764</v>
      </c>
    </row>
    <row r="50" s="13" customFormat="true" ht="15.75" hidden="false" customHeight="false" outlineLevel="0" collapsed="false">
      <c r="A50" s="10"/>
      <c r="B50" s="11" t="n">
        <v>20</v>
      </c>
      <c r="C50" s="11" t="n">
        <v>18</v>
      </c>
      <c r="D50" s="11" t="n">
        <v>11</v>
      </c>
      <c r="E50" s="33" t="n">
        <v>708</v>
      </c>
      <c r="F50" s="11" t="s">
        <v>82</v>
      </c>
      <c r="H50" s="14"/>
      <c r="I50" s="14"/>
      <c r="J50" s="14"/>
      <c r="K50" s="14"/>
      <c r="L50" s="14"/>
      <c r="M50" s="14"/>
      <c r="N50" s="15"/>
      <c r="IV50" s="13" t="n">
        <f aca="false">SUM(B50:IU50)</f>
        <v>757</v>
      </c>
    </row>
    <row r="51" s="13" customFormat="true" ht="15.75" hidden="false" customHeight="false" outlineLevel="0" collapsed="false">
      <c r="A51" s="10"/>
      <c r="B51" s="11" t="n">
        <v>20</v>
      </c>
      <c r="C51" s="11" t="n">
        <v>19</v>
      </c>
      <c r="D51" s="11" t="n">
        <v>13</v>
      </c>
      <c r="E51" s="33" t="n">
        <v>712</v>
      </c>
      <c r="F51" s="11" t="s">
        <v>83</v>
      </c>
      <c r="H51" s="14"/>
      <c r="I51" s="14"/>
      <c r="J51" s="14"/>
      <c r="K51" s="14"/>
      <c r="L51" s="14"/>
      <c r="M51" s="14"/>
      <c r="N51" s="15"/>
      <c r="IV51" s="13" t="n">
        <f aca="false">SUM(B51:IU51)</f>
        <v>764</v>
      </c>
    </row>
    <row r="52" s="13" customFormat="true" ht="15.75" hidden="false" customHeight="false" outlineLevel="0" collapsed="false">
      <c r="A52" s="10"/>
      <c r="B52" s="11" t="n">
        <v>20</v>
      </c>
      <c r="C52" s="11" t="n">
        <v>20</v>
      </c>
      <c r="D52" s="11" t="n">
        <v>9</v>
      </c>
      <c r="E52" s="33" t="n">
        <v>700</v>
      </c>
      <c r="F52" s="11" t="s">
        <v>84</v>
      </c>
      <c r="H52" s="14"/>
      <c r="I52" s="14"/>
      <c r="J52" s="14"/>
      <c r="K52" s="14"/>
      <c r="L52" s="14"/>
      <c r="M52" s="14"/>
      <c r="N52" s="15"/>
      <c r="IV52" s="13" t="n">
        <f aca="false">SUM(B52:IU52)</f>
        <v>749</v>
      </c>
    </row>
    <row r="53" s="47" customFormat="true" ht="15.75" hidden="false" customHeight="false" outlineLevel="0" collapsed="false">
      <c r="A53" s="46"/>
      <c r="B53" s="42" t="n">
        <v>20</v>
      </c>
      <c r="C53" s="42" t="n">
        <v>18</v>
      </c>
      <c r="D53" s="42" t="n">
        <v>14</v>
      </c>
      <c r="E53" s="43" t="n">
        <v>704</v>
      </c>
      <c r="F53" s="42" t="s">
        <v>85</v>
      </c>
      <c r="H53" s="48"/>
      <c r="I53" s="48"/>
      <c r="J53" s="48"/>
      <c r="K53" s="48"/>
      <c r="L53" s="48"/>
      <c r="M53" s="48"/>
      <c r="N53" s="49"/>
      <c r="IV53" s="47" t="n">
        <f aca="false">SUM(B53:IU53)</f>
        <v>756</v>
      </c>
    </row>
    <row r="54" s="47" customFormat="true" ht="15.75" hidden="false" customHeight="false" outlineLevel="0" collapsed="false">
      <c r="A54" s="46"/>
      <c r="B54" s="42" t="n">
        <v>20</v>
      </c>
      <c r="C54" s="42" t="n">
        <v>17</v>
      </c>
      <c r="D54" s="42" t="n">
        <v>10</v>
      </c>
      <c r="E54" s="43" t="n">
        <v>704</v>
      </c>
      <c r="F54" s="42" t="s">
        <v>86</v>
      </c>
      <c r="H54" s="48"/>
      <c r="I54" s="48"/>
      <c r="J54" s="48"/>
      <c r="K54" s="48"/>
      <c r="L54" s="48"/>
      <c r="M54" s="48"/>
      <c r="N54" s="49"/>
      <c r="IV54" s="47" t="n">
        <f aca="false">SUM(B54:IU54)</f>
        <v>751</v>
      </c>
    </row>
    <row r="55" s="47" customFormat="true" ht="15.75" hidden="false" customHeight="false" outlineLevel="0" collapsed="false">
      <c r="A55" s="46"/>
      <c r="B55" s="42" t="n">
        <v>20</v>
      </c>
      <c r="C55" s="42" t="n">
        <v>19</v>
      </c>
      <c r="D55" s="42" t="n">
        <v>7</v>
      </c>
      <c r="E55" s="43" t="n">
        <v>709</v>
      </c>
      <c r="F55" s="42" t="s">
        <v>87</v>
      </c>
      <c r="H55" s="48"/>
      <c r="I55" s="48"/>
      <c r="J55" s="48"/>
      <c r="K55" s="48"/>
      <c r="L55" s="48"/>
      <c r="M55" s="48"/>
      <c r="N55" s="49"/>
      <c r="IV55" s="47" t="n">
        <f aca="false">SUM(B55:IU55)</f>
        <v>755</v>
      </c>
    </row>
    <row r="56" s="47" customFormat="true" ht="15.75" hidden="false" customHeight="false" outlineLevel="0" collapsed="false">
      <c r="A56" s="46"/>
      <c r="B56" s="42" t="n">
        <v>20</v>
      </c>
      <c r="C56" s="42" t="n">
        <v>17</v>
      </c>
      <c r="D56" s="42" t="n">
        <v>14</v>
      </c>
      <c r="E56" s="43" t="n">
        <v>702</v>
      </c>
      <c r="F56" s="42" t="s">
        <v>88</v>
      </c>
      <c r="H56" s="48"/>
      <c r="I56" s="48"/>
      <c r="J56" s="48"/>
      <c r="K56" s="48"/>
      <c r="L56" s="48"/>
      <c r="M56" s="48"/>
      <c r="N56" s="49"/>
      <c r="IV56" s="47" t="n">
        <f aca="false">SUM(B56:IU56)</f>
        <v>753</v>
      </c>
    </row>
    <row r="57" s="47" customFormat="true" ht="15.75" hidden="false" customHeight="false" outlineLevel="0" collapsed="false">
      <c r="A57" s="46"/>
      <c r="B57" s="42" t="n">
        <v>20</v>
      </c>
      <c r="C57" s="42" t="n">
        <v>18</v>
      </c>
      <c r="D57" s="42" t="n">
        <v>2</v>
      </c>
      <c r="E57" s="43" t="n">
        <v>705</v>
      </c>
      <c r="F57" s="42" t="s">
        <v>89</v>
      </c>
      <c r="H57" s="48"/>
      <c r="I57" s="48"/>
      <c r="J57" s="48"/>
      <c r="K57" s="48"/>
      <c r="L57" s="48"/>
      <c r="M57" s="48"/>
      <c r="N57" s="49"/>
      <c r="IV57" s="47" t="n">
        <f aca="false">SUM(B57:IU57)</f>
        <v>745</v>
      </c>
    </row>
    <row r="58" s="47" customFormat="true" ht="15.75" hidden="false" customHeight="false" outlineLevel="0" collapsed="false">
      <c r="A58" s="46"/>
      <c r="B58" s="42" t="n">
        <v>20</v>
      </c>
      <c r="C58" s="42" t="s">
        <v>90</v>
      </c>
      <c r="D58" s="42" t="n">
        <v>4</v>
      </c>
      <c r="E58" s="43" t="n">
        <v>600</v>
      </c>
      <c r="F58" s="42" t="s">
        <v>91</v>
      </c>
      <c r="H58" s="48"/>
      <c r="I58" s="48"/>
      <c r="J58" s="48"/>
      <c r="K58" s="48"/>
      <c r="L58" s="48"/>
      <c r="M58" s="48"/>
      <c r="N58" s="49"/>
    </row>
    <row r="59" s="47" customFormat="true" ht="15.75" hidden="false" customHeight="false" outlineLevel="0" collapsed="false">
      <c r="A59" s="46"/>
      <c r="B59" s="42" t="n">
        <v>20</v>
      </c>
      <c r="C59" s="42" t="n">
        <v>17</v>
      </c>
      <c r="D59" s="42" t="n">
        <v>18</v>
      </c>
      <c r="E59" s="43" t="n">
        <v>712</v>
      </c>
      <c r="F59" s="42" t="s">
        <v>92</v>
      </c>
      <c r="H59" s="48"/>
      <c r="I59" s="48"/>
      <c r="J59" s="48"/>
      <c r="K59" s="48"/>
      <c r="L59" s="48"/>
      <c r="M59" s="48"/>
      <c r="N59" s="49"/>
    </row>
    <row r="60" s="53" customFormat="true" ht="15.75" hidden="false" customHeight="false" outlineLevel="0" collapsed="false">
      <c r="A60" s="50"/>
      <c r="B60" s="51" t="n">
        <v>23</v>
      </c>
      <c r="C60" s="51" t="n">
        <v>8</v>
      </c>
      <c r="D60" s="51" t="n">
        <v>6</v>
      </c>
      <c r="E60" s="52" t="n">
        <v>600</v>
      </c>
      <c r="F60" s="51" t="s">
        <v>93</v>
      </c>
      <c r="G60" s="53" t="s">
        <v>94</v>
      </c>
      <c r="H60" s="48"/>
      <c r="I60" s="48"/>
      <c r="J60" s="48"/>
      <c r="K60" s="48"/>
      <c r="L60" s="48"/>
      <c r="M60" s="48"/>
      <c r="N60" s="49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s="47" customFormat="true" ht="15.75" hidden="false" customHeight="false" outlineLevel="0" collapsed="false">
      <c r="A61" s="50"/>
      <c r="B61" s="51" t="n">
        <v>23</v>
      </c>
      <c r="C61" s="51" t="n">
        <v>12</v>
      </c>
      <c r="D61" s="51" t="n">
        <v>10</v>
      </c>
      <c r="E61" s="52" t="n">
        <v>850</v>
      </c>
      <c r="F61" s="51" t="s">
        <v>95</v>
      </c>
      <c r="G61" s="53" t="s">
        <v>44</v>
      </c>
      <c r="H61" s="48"/>
      <c r="I61" s="48"/>
      <c r="J61" s="48"/>
      <c r="K61" s="48"/>
      <c r="L61" s="48"/>
      <c r="M61" s="48"/>
      <c r="N61" s="49"/>
    </row>
    <row r="62" s="47" customFormat="true" ht="15.75" hidden="false" customHeight="false" outlineLevel="0" collapsed="false">
      <c r="A62" s="46"/>
      <c r="B62" s="42" t="n">
        <v>24</v>
      </c>
      <c r="C62" s="11" t="s">
        <v>46</v>
      </c>
      <c r="D62" s="42" t="n">
        <v>667</v>
      </c>
      <c r="E62" s="43" t="n">
        <v>800</v>
      </c>
      <c r="F62" s="11" t="s">
        <v>96</v>
      </c>
      <c r="H62" s="48"/>
      <c r="I62" s="48"/>
      <c r="J62" s="48"/>
      <c r="K62" s="48"/>
      <c r="L62" s="48"/>
      <c r="M62" s="48"/>
      <c r="N62" s="49"/>
      <c r="IV62" s="47" t="n">
        <f aca="false">SUM(B62:IU62)</f>
        <v>1491</v>
      </c>
    </row>
    <row r="63" s="13" customFormat="true" ht="15.75" hidden="false" customHeight="false" outlineLevel="0" collapsed="false">
      <c r="A63" s="10"/>
      <c r="B63" s="54" t="n">
        <v>24</v>
      </c>
      <c r="C63" s="11" t="s">
        <v>46</v>
      </c>
      <c r="D63" s="54" t="n">
        <v>645</v>
      </c>
      <c r="E63" s="55" t="n">
        <v>600</v>
      </c>
      <c r="F63" s="11" t="s">
        <v>97</v>
      </c>
      <c r="H63" s="14"/>
      <c r="I63" s="14"/>
      <c r="J63" s="14"/>
      <c r="K63" s="14"/>
      <c r="L63" s="14"/>
      <c r="M63" s="14"/>
      <c r="N63" s="15"/>
      <c r="IV63" s="13" t="n">
        <f aca="false">SUM(B63:IU63)</f>
        <v>1269</v>
      </c>
    </row>
    <row r="64" s="13" customFormat="true" ht="15.75" hidden="false" customHeight="false" outlineLevel="0" collapsed="false">
      <c r="A64" s="10"/>
      <c r="B64" s="54" t="n">
        <v>24</v>
      </c>
      <c r="C64" s="11" t="n">
        <v>22</v>
      </c>
      <c r="D64" s="54" t="n">
        <v>547</v>
      </c>
      <c r="E64" s="55" t="n">
        <v>600</v>
      </c>
      <c r="F64" s="11" t="s">
        <v>98</v>
      </c>
      <c r="H64" s="14"/>
      <c r="I64" s="14"/>
      <c r="J64" s="14"/>
      <c r="K64" s="14"/>
      <c r="L64" s="14"/>
      <c r="M64" s="14"/>
      <c r="N64" s="15"/>
    </row>
    <row r="65" s="13" customFormat="true" ht="15.75" hidden="false" customHeight="false" outlineLevel="0" collapsed="false">
      <c r="A65" s="10"/>
      <c r="B65" s="54" t="s">
        <v>99</v>
      </c>
      <c r="C65" s="11" t="n">
        <v>7</v>
      </c>
      <c r="D65" s="54" t="n">
        <v>252</v>
      </c>
      <c r="E65" s="55" t="n">
        <v>611</v>
      </c>
      <c r="F65" s="56" t="s">
        <v>100</v>
      </c>
      <c r="H65" s="14"/>
      <c r="I65" s="14"/>
      <c r="J65" s="14"/>
      <c r="K65" s="14"/>
      <c r="L65" s="14"/>
      <c r="M65" s="14"/>
      <c r="N65" s="15"/>
      <c r="IV65" s="13" t="n">
        <f aca="false">SUM(B65:IU65)</f>
        <v>870</v>
      </c>
    </row>
    <row r="66" s="13" customFormat="true" ht="15.75" hidden="false" customHeight="false" outlineLevel="0" collapsed="false">
      <c r="A66" s="10"/>
      <c r="B66" s="54" t="s">
        <v>99</v>
      </c>
      <c r="C66" s="56" t="n">
        <v>8</v>
      </c>
      <c r="D66" s="54" t="n">
        <v>274</v>
      </c>
      <c r="E66" s="55" t="n">
        <v>649</v>
      </c>
      <c r="F66" s="11" t="s">
        <v>101</v>
      </c>
      <c r="H66" s="14"/>
      <c r="I66" s="14"/>
      <c r="J66" s="14"/>
      <c r="K66" s="14"/>
      <c r="L66" s="14"/>
      <c r="M66" s="14"/>
      <c r="N66" s="15"/>
      <c r="IV66" s="13" t="n">
        <f aca="false">SUM(B66:IU66)</f>
        <v>931</v>
      </c>
    </row>
    <row r="67" s="13" customFormat="true" ht="15.75" hidden="false" customHeight="false" outlineLevel="0" collapsed="false">
      <c r="A67" s="10"/>
      <c r="B67" s="54" t="s">
        <v>99</v>
      </c>
      <c r="C67" s="11"/>
      <c r="D67" s="54" t="s">
        <v>102</v>
      </c>
      <c r="E67" s="55" t="n">
        <v>600</v>
      </c>
      <c r="F67" s="11" t="s">
        <v>103</v>
      </c>
      <c r="H67" s="14"/>
      <c r="I67" s="14"/>
      <c r="J67" s="14"/>
      <c r="K67" s="14"/>
      <c r="L67" s="14"/>
      <c r="M67" s="14"/>
      <c r="N67" s="15"/>
      <c r="IV67" s="13" t="n">
        <f aca="false">SUM(B67:IU67)</f>
        <v>600</v>
      </c>
    </row>
    <row r="68" s="13" customFormat="true" ht="15.75" hidden="false" customHeight="false" outlineLevel="0" collapsed="false">
      <c r="A68" s="10"/>
      <c r="B68" s="54" t="s">
        <v>99</v>
      </c>
      <c r="C68" s="11"/>
      <c r="D68" s="54" t="n">
        <v>75</v>
      </c>
      <c r="E68" s="55" t="n">
        <v>600</v>
      </c>
      <c r="F68" s="11" t="s">
        <v>104</v>
      </c>
      <c r="H68" s="14"/>
      <c r="I68" s="14"/>
      <c r="J68" s="14"/>
      <c r="K68" s="14"/>
      <c r="L68" s="14"/>
      <c r="M68" s="14"/>
      <c r="N68" s="15"/>
      <c r="IV68" s="13" t="n">
        <f aca="false">SUM(B68:IU68)</f>
        <v>675</v>
      </c>
    </row>
    <row r="69" s="13" customFormat="true" ht="15.75" hidden="false" customHeight="false" outlineLevel="0" collapsed="false">
      <c r="A69" s="10"/>
      <c r="B69" s="54" t="s">
        <v>99</v>
      </c>
      <c r="C69" s="56" t="n">
        <v>3</v>
      </c>
      <c r="D69" s="54" t="n">
        <v>79</v>
      </c>
      <c r="E69" s="55" t="n">
        <v>628</v>
      </c>
      <c r="F69" s="11" t="s">
        <v>105</v>
      </c>
      <c r="H69" s="14"/>
      <c r="I69" s="14"/>
      <c r="J69" s="14"/>
      <c r="K69" s="14"/>
      <c r="L69" s="14"/>
      <c r="M69" s="14"/>
      <c r="N69" s="15"/>
      <c r="IV69" s="13" t="n">
        <f aca="false">SUM(B69:IU69)</f>
        <v>710</v>
      </c>
    </row>
    <row r="70" s="13" customFormat="true" ht="15.75" hidden="false" customHeight="false" outlineLevel="0" collapsed="false">
      <c r="A70" s="10"/>
      <c r="B70" s="54" t="s">
        <v>99</v>
      </c>
      <c r="C70" s="54"/>
      <c r="D70" s="54" t="n">
        <v>219</v>
      </c>
      <c r="E70" s="55" t="n">
        <v>850</v>
      </c>
      <c r="F70" s="11" t="s">
        <v>106</v>
      </c>
      <c r="H70" s="14"/>
      <c r="I70" s="14"/>
      <c r="J70" s="14"/>
      <c r="K70" s="14"/>
      <c r="L70" s="14"/>
      <c r="M70" s="14"/>
      <c r="N70" s="15"/>
      <c r="IV70" s="13" t="n">
        <f aca="false">SUM(B70:IU70)</f>
        <v>1069</v>
      </c>
    </row>
    <row r="71" s="13" customFormat="true" ht="15.75" hidden="false" customHeight="false" outlineLevel="0" collapsed="false">
      <c r="A71" s="10"/>
      <c r="B71" s="54" t="s">
        <v>99</v>
      </c>
      <c r="C71" s="54" t="n">
        <v>3</v>
      </c>
      <c r="D71" s="54" t="n">
        <v>70</v>
      </c>
      <c r="E71" s="55" t="n">
        <v>600</v>
      </c>
      <c r="F71" s="11" t="s">
        <v>107</v>
      </c>
      <c r="G71" s="57"/>
      <c r="H71" s="14"/>
      <c r="I71" s="14"/>
      <c r="J71" s="14"/>
      <c r="K71" s="14"/>
      <c r="L71" s="14"/>
      <c r="M71" s="14"/>
      <c r="N71" s="15"/>
      <c r="IV71" s="13" t="n">
        <f aca="false">SUM(B71:IU71)</f>
        <v>673</v>
      </c>
    </row>
    <row r="72" s="13" customFormat="true" ht="15.75" hidden="false" customHeight="false" outlineLevel="0" collapsed="false">
      <c r="A72" s="10"/>
      <c r="B72" s="54" t="s">
        <v>99</v>
      </c>
      <c r="C72" s="54" t="n">
        <v>10</v>
      </c>
      <c r="D72" s="54" t="n">
        <v>307</v>
      </c>
      <c r="E72" s="55" t="n">
        <v>886</v>
      </c>
      <c r="F72" s="11" t="s">
        <v>108</v>
      </c>
      <c r="H72" s="14"/>
      <c r="I72" s="14"/>
      <c r="J72" s="14"/>
      <c r="K72" s="14"/>
      <c r="L72" s="14"/>
      <c r="M72" s="14"/>
      <c r="N72" s="15"/>
    </row>
    <row r="73" s="13" customFormat="true" ht="15.75" hidden="false" customHeight="false" outlineLevel="0" collapsed="false">
      <c r="A73" s="10"/>
      <c r="B73" s="54" t="s">
        <v>99</v>
      </c>
      <c r="C73" s="54" t="n">
        <v>10</v>
      </c>
      <c r="D73" s="54" t="n">
        <v>288</v>
      </c>
      <c r="E73" s="55" t="n">
        <v>802</v>
      </c>
      <c r="F73" s="11" t="s">
        <v>109</v>
      </c>
      <c r="H73" s="14"/>
      <c r="I73" s="14"/>
      <c r="J73" s="14"/>
      <c r="K73" s="14"/>
      <c r="L73" s="14"/>
      <c r="M73" s="14"/>
      <c r="N73" s="15"/>
    </row>
    <row r="74" s="13" customFormat="true" ht="15.75" hidden="false" customHeight="false" outlineLevel="0" collapsed="false">
      <c r="A74" s="10"/>
      <c r="B74" s="54" t="s">
        <v>99</v>
      </c>
      <c r="C74" s="54"/>
      <c r="D74" s="54" t="n">
        <v>97</v>
      </c>
      <c r="E74" s="55" t="n">
        <v>600</v>
      </c>
      <c r="F74" s="11" t="s">
        <v>110</v>
      </c>
      <c r="H74" s="14"/>
      <c r="I74" s="14"/>
      <c r="J74" s="14"/>
      <c r="K74" s="14"/>
      <c r="L74" s="14"/>
      <c r="M74" s="14"/>
      <c r="N74" s="15"/>
    </row>
    <row r="75" s="13" customFormat="true" ht="15.75" hidden="false" customHeight="false" outlineLevel="0" collapsed="false">
      <c r="A75" s="10"/>
      <c r="B75" s="54" t="s">
        <v>99</v>
      </c>
      <c r="C75" s="54" t="n">
        <v>6</v>
      </c>
      <c r="D75" s="54" t="n">
        <v>205</v>
      </c>
      <c r="E75" s="55" t="n">
        <v>558.2</v>
      </c>
      <c r="F75" s="11" t="s">
        <v>111</v>
      </c>
      <c r="H75" s="14"/>
      <c r="I75" s="14"/>
      <c r="J75" s="14"/>
      <c r="K75" s="14"/>
      <c r="L75" s="14"/>
      <c r="M75" s="14"/>
      <c r="N75" s="15"/>
    </row>
    <row r="76" s="13" customFormat="true" ht="15.75" hidden="false" customHeight="false" outlineLevel="0" collapsed="false">
      <c r="A76" s="10"/>
      <c r="B76" s="54" t="s">
        <v>99</v>
      </c>
      <c r="C76" s="54"/>
      <c r="D76" s="54" t="n">
        <v>83</v>
      </c>
      <c r="E76" s="55" t="n">
        <v>600</v>
      </c>
      <c r="F76" s="11" t="s">
        <v>112</v>
      </c>
      <c r="H76" s="14"/>
      <c r="I76" s="14"/>
      <c r="J76" s="14"/>
      <c r="K76" s="14"/>
      <c r="L76" s="14"/>
      <c r="M76" s="14"/>
      <c r="N76" s="15"/>
    </row>
    <row r="77" s="13" customFormat="true" ht="15.75" hidden="false" customHeight="false" outlineLevel="0" collapsed="false">
      <c r="A77" s="10"/>
      <c r="B77" s="54" t="s">
        <v>99</v>
      </c>
      <c r="C77" s="54" t="n">
        <v>2</v>
      </c>
      <c r="D77" s="54" t="n">
        <v>42</v>
      </c>
      <c r="E77" s="55" t="s">
        <v>113</v>
      </c>
      <c r="F77" s="11" t="s">
        <v>114</v>
      </c>
      <c r="H77" s="14"/>
      <c r="I77" s="14"/>
      <c r="J77" s="14"/>
      <c r="K77" s="14"/>
      <c r="L77" s="14"/>
      <c r="M77" s="14"/>
      <c r="N77" s="15"/>
    </row>
    <row r="78" s="13" customFormat="true" ht="15.75" hidden="false" customHeight="false" outlineLevel="0" collapsed="false">
      <c r="A78" s="10"/>
      <c r="B78" s="54" t="s">
        <v>99</v>
      </c>
      <c r="C78" s="54"/>
      <c r="D78" s="54" t="s">
        <v>115</v>
      </c>
      <c r="E78" s="55" t="n">
        <v>586</v>
      </c>
      <c r="F78" s="11" t="s">
        <v>116</v>
      </c>
      <c r="H78" s="14"/>
      <c r="I78" s="14"/>
      <c r="J78" s="14"/>
      <c r="K78" s="14"/>
      <c r="L78" s="14"/>
      <c r="M78" s="14"/>
      <c r="N78" s="15"/>
    </row>
    <row r="79" s="13" customFormat="true" ht="15.75" hidden="false" customHeight="false" outlineLevel="0" collapsed="false">
      <c r="A79" s="10"/>
      <c r="B79" s="54" t="s">
        <v>99</v>
      </c>
      <c r="C79" s="54" t="n">
        <v>1</v>
      </c>
      <c r="D79" s="54" t="s">
        <v>117</v>
      </c>
      <c r="E79" s="55" t="n">
        <v>609</v>
      </c>
      <c r="F79" s="11" t="s">
        <v>118</v>
      </c>
      <c r="H79" s="14"/>
      <c r="I79" s="14"/>
      <c r="J79" s="14"/>
      <c r="K79" s="14"/>
      <c r="L79" s="14"/>
      <c r="M79" s="14"/>
      <c r="N79" s="15"/>
    </row>
    <row r="80" s="13" customFormat="true" ht="15.75" hidden="false" customHeight="false" outlineLevel="0" collapsed="false">
      <c r="A80" s="10"/>
      <c r="B80" s="54" t="s">
        <v>99</v>
      </c>
      <c r="C80" s="54"/>
      <c r="D80" s="54" t="n">
        <v>171</v>
      </c>
      <c r="E80" s="55" t="n">
        <v>850</v>
      </c>
      <c r="F80" s="11" t="s">
        <v>119</v>
      </c>
      <c r="H80" s="14"/>
      <c r="I80" s="14"/>
      <c r="J80" s="14"/>
      <c r="K80" s="14"/>
      <c r="L80" s="14"/>
      <c r="M80" s="14"/>
      <c r="N80" s="15"/>
    </row>
    <row r="81" s="13" customFormat="true" ht="47.25" hidden="false" customHeight="false" outlineLevel="0" collapsed="false">
      <c r="A81" s="10"/>
      <c r="B81" s="54" t="n">
        <v>26</v>
      </c>
      <c r="C81" s="54" t="n">
        <v>3</v>
      </c>
      <c r="D81" s="54" t="n">
        <v>23</v>
      </c>
      <c r="E81" s="55" t="n">
        <v>200</v>
      </c>
      <c r="F81" s="11" t="s">
        <v>120</v>
      </c>
      <c r="G81" s="58"/>
      <c r="H81" s="14"/>
      <c r="I81" s="14"/>
      <c r="J81" s="14"/>
      <c r="K81" s="14"/>
      <c r="L81" s="14"/>
      <c r="M81" s="14"/>
      <c r="N81" s="15"/>
      <c r="IV81" s="13" t="n">
        <f aca="false">SUM(B81:IU81)</f>
        <v>252</v>
      </c>
    </row>
    <row r="82" s="13" customFormat="true" ht="31.5" hidden="false" customHeight="true" outlineLevel="0" collapsed="false">
      <c r="A82" s="10"/>
      <c r="B82" s="54" t="n">
        <v>26</v>
      </c>
      <c r="C82" s="54" t="n">
        <v>13</v>
      </c>
      <c r="D82" s="54" t="n">
        <v>13</v>
      </c>
      <c r="E82" s="55" t="n">
        <v>600</v>
      </c>
      <c r="F82" s="11" t="s">
        <v>121</v>
      </c>
      <c r="H82" s="14"/>
      <c r="I82" s="14"/>
      <c r="J82" s="14"/>
      <c r="K82" s="14"/>
      <c r="L82" s="14"/>
      <c r="M82" s="14"/>
      <c r="N82" s="15"/>
      <c r="IV82" s="13" t="n">
        <f aca="false">SUM(B82:IU82)</f>
        <v>652</v>
      </c>
    </row>
    <row r="83" s="13" customFormat="true" ht="31.5" hidden="false" customHeight="true" outlineLevel="0" collapsed="false">
      <c r="A83" s="10"/>
      <c r="B83" s="54" t="n">
        <v>26</v>
      </c>
      <c r="C83" s="54" t="n">
        <v>15</v>
      </c>
      <c r="D83" s="54" t="n">
        <v>15</v>
      </c>
      <c r="E83" s="55" t="n">
        <v>600</v>
      </c>
      <c r="F83" s="11" t="s">
        <v>122</v>
      </c>
      <c r="H83" s="14"/>
      <c r="I83" s="14"/>
      <c r="J83" s="14"/>
      <c r="K83" s="14"/>
      <c r="L83" s="14"/>
      <c r="M83" s="14"/>
      <c r="N83" s="15"/>
    </row>
    <row r="84" s="13" customFormat="true" ht="31.5" hidden="false" customHeight="true" outlineLevel="0" collapsed="false">
      <c r="A84" s="10"/>
      <c r="B84" s="54" t="n">
        <v>26</v>
      </c>
      <c r="C84" s="54" t="n">
        <v>18</v>
      </c>
      <c r="D84" s="54" t="n">
        <v>2</v>
      </c>
      <c r="E84" s="55" t="n">
        <v>636</v>
      </c>
      <c r="F84" s="11" t="s">
        <v>123</v>
      </c>
      <c r="H84" s="14"/>
      <c r="I84" s="14"/>
      <c r="J84" s="14"/>
      <c r="K84" s="14"/>
      <c r="L84" s="14"/>
      <c r="M84" s="14"/>
      <c r="N84" s="15"/>
    </row>
    <row r="85" s="17" customFormat="true" ht="15.75" hidden="false" customHeight="false" outlineLevel="0" collapsed="false">
      <c r="A85" s="21"/>
      <c r="B85" s="59" t="n">
        <v>27</v>
      </c>
      <c r="C85" s="59" t="s">
        <v>124</v>
      </c>
      <c r="D85" s="59" t="n">
        <v>1</v>
      </c>
      <c r="E85" s="60" t="n">
        <v>1348</v>
      </c>
      <c r="F85" s="23" t="s">
        <v>125</v>
      </c>
      <c r="G85" s="61" t="s">
        <v>44</v>
      </c>
      <c r="H85" s="14"/>
      <c r="I85" s="14"/>
      <c r="J85" s="14"/>
      <c r="K85" s="14"/>
      <c r="L85" s="14"/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IV85" s="17" t="n">
        <f aca="false">SUM(B85:IU85)</f>
        <v>1376</v>
      </c>
    </row>
    <row r="86" s="17" customFormat="true" ht="15.75" hidden="false" customHeight="false" outlineLevel="0" collapsed="false">
      <c r="A86" s="21"/>
      <c r="B86" s="23" t="n">
        <v>27</v>
      </c>
      <c r="C86" s="23" t="s">
        <v>126</v>
      </c>
      <c r="D86" s="23" t="n">
        <v>6</v>
      </c>
      <c r="E86" s="35" t="n">
        <v>600</v>
      </c>
      <c r="F86" s="23" t="s">
        <v>127</v>
      </c>
      <c r="G86" s="17" t="s">
        <v>44</v>
      </c>
      <c r="H86" s="14"/>
      <c r="I86" s="14"/>
      <c r="J86" s="14"/>
      <c r="K86" s="14"/>
      <c r="L86" s="14"/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IV86" s="17" t="n">
        <f aca="false">SUM(B86:IU86)</f>
        <v>633</v>
      </c>
    </row>
    <row r="87" s="13" customFormat="true" ht="15.75" hidden="false" customHeight="false" outlineLevel="0" collapsed="false">
      <c r="A87" s="10"/>
      <c r="B87" s="11" t="n">
        <v>27</v>
      </c>
      <c r="C87" s="11" t="s">
        <v>124</v>
      </c>
      <c r="D87" s="11" t="n">
        <v>71</v>
      </c>
      <c r="E87" s="33" t="n">
        <v>800</v>
      </c>
      <c r="F87" s="11" t="s">
        <v>128</v>
      </c>
      <c r="G87" s="58"/>
      <c r="H87" s="14"/>
      <c r="I87" s="14"/>
      <c r="J87" s="14"/>
      <c r="K87" s="14"/>
      <c r="L87" s="14"/>
      <c r="M87" s="14"/>
      <c r="N87" s="15"/>
    </row>
    <row r="88" s="6" customFormat="true" ht="15.75" hidden="false" customHeight="false" outlineLevel="0" collapsed="false">
      <c r="A88" s="10"/>
      <c r="B88" s="11" t="n">
        <v>29</v>
      </c>
      <c r="C88" s="11" t="s">
        <v>46</v>
      </c>
      <c r="D88" s="11" t="n">
        <v>145</v>
      </c>
      <c r="E88" s="33" t="n">
        <v>600</v>
      </c>
      <c r="F88" s="11" t="s">
        <v>129</v>
      </c>
      <c r="H88" s="4"/>
      <c r="I88" s="4"/>
      <c r="J88" s="4"/>
      <c r="K88" s="4"/>
      <c r="L88" s="4"/>
      <c r="M88" s="4"/>
      <c r="N88" s="5"/>
      <c r="IV88" s="6" t="n">
        <f aca="false">SUM(B88:IU88)</f>
        <v>774</v>
      </c>
    </row>
    <row r="89" s="6" customFormat="true" ht="35.25" hidden="false" customHeight="true" outlineLevel="0" collapsed="false">
      <c r="A89" s="10"/>
      <c r="B89" s="42" t="n">
        <v>29</v>
      </c>
      <c r="C89" s="42" t="str">
        <f aca="false">+C88</f>
        <v>-</v>
      </c>
      <c r="D89" s="42" t="n">
        <v>160</v>
      </c>
      <c r="E89" s="43" t="n">
        <v>600</v>
      </c>
      <c r="F89" s="11" t="s">
        <v>130</v>
      </c>
      <c r="H89" s="4"/>
      <c r="I89" s="4"/>
      <c r="J89" s="4"/>
      <c r="K89" s="4"/>
      <c r="L89" s="4"/>
      <c r="M89" s="4"/>
      <c r="N89" s="5"/>
      <c r="IV89" s="6" t="n">
        <f aca="false">SUM(B89:IU89)</f>
        <v>789</v>
      </c>
    </row>
    <row r="90" s="6" customFormat="true" ht="15.75" hidden="false" customHeight="false" outlineLevel="0" collapsed="false">
      <c r="A90" s="10"/>
      <c r="B90" s="11" t="n">
        <v>29</v>
      </c>
      <c r="C90" s="11" t="s">
        <v>46</v>
      </c>
      <c r="D90" s="11" t="n">
        <v>214</v>
      </c>
      <c r="E90" s="33" t="n">
        <v>600</v>
      </c>
      <c r="F90" s="11" t="s">
        <v>131</v>
      </c>
      <c r="H90" s="4"/>
      <c r="I90" s="4"/>
      <c r="J90" s="4"/>
      <c r="K90" s="4"/>
      <c r="L90" s="4"/>
      <c r="M90" s="4"/>
      <c r="N90" s="5"/>
      <c r="IV90" s="6" t="n">
        <f aca="false">SUM(B90:IU90)</f>
        <v>843</v>
      </c>
    </row>
    <row r="91" s="6" customFormat="true" ht="15.75" hidden="false" customHeight="false" outlineLevel="0" collapsed="false">
      <c r="A91" s="10"/>
      <c r="B91" s="11" t="n">
        <v>29</v>
      </c>
      <c r="C91" s="11"/>
      <c r="D91" s="11" t="n">
        <v>300</v>
      </c>
      <c r="E91" s="33" t="n">
        <v>600</v>
      </c>
      <c r="F91" s="11" t="s">
        <v>132</v>
      </c>
      <c r="H91" s="4"/>
      <c r="I91" s="4"/>
      <c r="J91" s="4"/>
      <c r="K91" s="4"/>
      <c r="L91" s="4"/>
      <c r="M91" s="4"/>
      <c r="N91" s="5"/>
      <c r="IV91" s="6" t="n">
        <f aca="false">SUM(B91:IU91)</f>
        <v>929</v>
      </c>
    </row>
    <row r="92" s="13" customFormat="true" ht="30" hidden="false" customHeight="true" outlineLevel="0" collapsed="false">
      <c r="A92" s="10"/>
      <c r="B92" s="11" t="n">
        <v>29</v>
      </c>
      <c r="C92" s="11" t="s">
        <v>46</v>
      </c>
      <c r="D92" s="11" t="n">
        <v>419</v>
      </c>
      <c r="E92" s="33" t="n">
        <v>587</v>
      </c>
      <c r="F92" s="11" t="s">
        <v>133</v>
      </c>
      <c r="H92" s="14"/>
      <c r="I92" s="14"/>
      <c r="J92" s="14"/>
      <c r="K92" s="14"/>
      <c r="L92" s="14"/>
      <c r="M92" s="14"/>
      <c r="N92" s="15"/>
      <c r="IV92" s="13" t="n">
        <f aca="false">SUM(B92:IU92)</f>
        <v>1035</v>
      </c>
    </row>
    <row r="93" s="13" customFormat="true" ht="30" hidden="false" customHeight="true" outlineLevel="0" collapsed="false">
      <c r="A93" s="10"/>
      <c r="B93" s="11" t="n">
        <v>29</v>
      </c>
      <c r="C93" s="11"/>
      <c r="D93" s="11" t="n">
        <v>377</v>
      </c>
      <c r="E93" s="33" t="n">
        <v>642</v>
      </c>
      <c r="F93" s="11" t="s">
        <v>134</v>
      </c>
      <c r="H93" s="14"/>
      <c r="I93" s="14"/>
      <c r="J93" s="14"/>
      <c r="K93" s="14"/>
      <c r="L93" s="14"/>
      <c r="M93" s="14"/>
      <c r="N93" s="15"/>
      <c r="IV93" s="13" t="n">
        <f aca="false">SUM(B93:IU93)</f>
        <v>1048</v>
      </c>
    </row>
    <row r="94" s="13" customFormat="true" ht="30" hidden="false" customHeight="true" outlineLevel="0" collapsed="false">
      <c r="A94" s="10"/>
      <c r="B94" s="11" t="n">
        <v>29</v>
      </c>
      <c r="C94" s="11"/>
      <c r="D94" s="11" t="n">
        <v>462</v>
      </c>
      <c r="E94" s="33" t="n">
        <v>600</v>
      </c>
      <c r="F94" s="11" t="s">
        <v>135</v>
      </c>
      <c r="H94" s="14"/>
      <c r="I94" s="14"/>
      <c r="J94" s="14"/>
      <c r="K94" s="14"/>
      <c r="L94" s="14"/>
      <c r="M94" s="14"/>
      <c r="N94" s="15"/>
      <c r="IV94" s="13" t="n">
        <f aca="false">SUM(B94:IU94)</f>
        <v>1091</v>
      </c>
    </row>
    <row r="95" s="13" customFormat="true" ht="30" hidden="false" customHeight="true" outlineLevel="0" collapsed="false">
      <c r="A95" s="10"/>
      <c r="B95" s="11" t="n">
        <v>29</v>
      </c>
      <c r="C95" s="11" t="s">
        <v>46</v>
      </c>
      <c r="D95" s="11" t="n">
        <v>221</v>
      </c>
      <c r="E95" s="33" t="n">
        <v>600</v>
      </c>
      <c r="F95" s="11" t="s">
        <v>136</v>
      </c>
      <c r="H95" s="14"/>
      <c r="I95" s="14"/>
      <c r="J95" s="14"/>
      <c r="K95" s="14"/>
      <c r="L95" s="14"/>
      <c r="M95" s="14"/>
      <c r="N95" s="15"/>
      <c r="IV95" s="13" t="n">
        <f aca="false">SUM(B95:IU95)</f>
        <v>850</v>
      </c>
    </row>
    <row r="96" s="13" customFormat="true" ht="30" hidden="false" customHeight="true" outlineLevel="0" collapsed="false">
      <c r="A96" s="10"/>
      <c r="B96" s="11" t="n">
        <v>29</v>
      </c>
      <c r="C96" s="11"/>
      <c r="D96" s="11" t="n">
        <v>409</v>
      </c>
      <c r="E96" s="33" t="n">
        <v>600</v>
      </c>
      <c r="F96" s="11" t="s">
        <v>137</v>
      </c>
      <c r="H96" s="14"/>
      <c r="I96" s="14"/>
      <c r="J96" s="14"/>
      <c r="K96" s="14"/>
      <c r="L96" s="14"/>
      <c r="M96" s="14"/>
      <c r="N96" s="15"/>
      <c r="IV96" s="13" t="n">
        <f aca="false">SUM(B96:IU96)</f>
        <v>1038</v>
      </c>
    </row>
    <row r="97" s="13" customFormat="true" ht="30" hidden="false" customHeight="true" outlineLevel="0" collapsed="false">
      <c r="A97" s="10"/>
      <c r="B97" s="11" t="n">
        <v>29</v>
      </c>
      <c r="C97" s="11"/>
      <c r="D97" s="11" t="n">
        <v>88</v>
      </c>
      <c r="E97" s="33" t="n">
        <v>600</v>
      </c>
      <c r="F97" s="11" t="s">
        <v>138</v>
      </c>
      <c r="H97" s="14"/>
      <c r="I97" s="14"/>
      <c r="J97" s="14"/>
      <c r="K97" s="14"/>
      <c r="L97" s="14"/>
      <c r="M97" s="14"/>
      <c r="N97" s="15"/>
      <c r="IV97" s="13" t="n">
        <f aca="false">SUM(B97:IU97)</f>
        <v>717</v>
      </c>
    </row>
    <row r="98" s="13" customFormat="true" ht="30" hidden="false" customHeight="true" outlineLevel="0" collapsed="false">
      <c r="A98" s="10"/>
      <c r="B98" s="11" t="n">
        <v>29</v>
      </c>
      <c r="C98" s="11" t="n">
        <v>7</v>
      </c>
      <c r="D98" s="11" t="n">
        <v>224</v>
      </c>
      <c r="E98" s="33" t="n">
        <v>611</v>
      </c>
      <c r="F98" s="11" t="s">
        <v>139</v>
      </c>
      <c r="H98" s="14"/>
      <c r="I98" s="14"/>
      <c r="J98" s="14"/>
      <c r="K98" s="14"/>
      <c r="L98" s="14"/>
      <c r="M98" s="14"/>
      <c r="N98" s="15"/>
      <c r="IV98" s="13" t="n">
        <f aca="false">SUM(B98:IU98)</f>
        <v>871</v>
      </c>
    </row>
    <row r="99" s="13" customFormat="true" ht="30" hidden="false" customHeight="true" outlineLevel="0" collapsed="false">
      <c r="A99" s="10"/>
      <c r="B99" s="11" t="n">
        <v>29</v>
      </c>
      <c r="C99" s="11" t="s">
        <v>46</v>
      </c>
      <c r="D99" s="11" t="n">
        <v>392</v>
      </c>
      <c r="E99" s="33" t="n">
        <v>612</v>
      </c>
      <c r="F99" s="11" t="s">
        <v>140</v>
      </c>
      <c r="H99" s="14"/>
      <c r="I99" s="14"/>
      <c r="J99" s="14"/>
      <c r="K99" s="14"/>
      <c r="L99" s="14"/>
      <c r="M99" s="14"/>
      <c r="N99" s="15"/>
      <c r="IV99" s="13" t="n">
        <f aca="false">SUM(B99:IU99)</f>
        <v>1033</v>
      </c>
    </row>
    <row r="100" s="13" customFormat="true" ht="30" hidden="false" customHeight="true" outlineLevel="0" collapsed="false">
      <c r="A100" s="10"/>
      <c r="B100" s="11" t="n">
        <v>29</v>
      </c>
      <c r="C100" s="40"/>
      <c r="D100" s="11" t="n">
        <v>177</v>
      </c>
      <c r="E100" s="33" t="n">
        <v>605</v>
      </c>
      <c r="F100" s="11" t="s">
        <v>141</v>
      </c>
      <c r="H100" s="14"/>
      <c r="I100" s="14"/>
      <c r="J100" s="14"/>
      <c r="K100" s="14"/>
      <c r="L100" s="14"/>
      <c r="M100" s="14"/>
      <c r="N100" s="15"/>
    </row>
    <row r="101" s="13" customFormat="true" ht="30" hidden="false" customHeight="true" outlineLevel="0" collapsed="false">
      <c r="A101" s="10"/>
      <c r="B101" s="11" t="n">
        <v>29</v>
      </c>
      <c r="C101" s="11"/>
      <c r="D101" s="11" t="n">
        <v>208</v>
      </c>
      <c r="E101" s="33" t="n">
        <v>600</v>
      </c>
      <c r="F101" s="11" t="s">
        <v>142</v>
      </c>
      <c r="H101" s="14"/>
      <c r="I101" s="14"/>
      <c r="J101" s="14"/>
      <c r="K101" s="14"/>
      <c r="L101" s="14"/>
      <c r="M101" s="14"/>
      <c r="N101" s="15"/>
    </row>
    <row r="102" s="13" customFormat="true" ht="30" hidden="false" customHeight="true" outlineLevel="0" collapsed="false">
      <c r="A102" s="10"/>
      <c r="B102" s="11" t="n">
        <v>29</v>
      </c>
      <c r="C102" s="11"/>
      <c r="D102" s="11" t="n">
        <v>205</v>
      </c>
      <c r="E102" s="33" t="n">
        <v>600</v>
      </c>
      <c r="F102" s="11" t="s">
        <v>143</v>
      </c>
      <c r="H102" s="14"/>
      <c r="I102" s="14"/>
      <c r="J102" s="14"/>
      <c r="K102" s="14"/>
      <c r="L102" s="14"/>
      <c r="M102" s="14"/>
      <c r="N102" s="15"/>
    </row>
    <row r="103" s="13" customFormat="true" ht="30" hidden="false" customHeight="true" outlineLevel="0" collapsed="false">
      <c r="A103" s="10"/>
      <c r="B103" s="11" t="n">
        <v>29</v>
      </c>
      <c r="C103" s="11"/>
      <c r="D103" s="11" t="n">
        <v>48</v>
      </c>
      <c r="E103" s="33" t="n">
        <v>600</v>
      </c>
      <c r="F103" s="11" t="s">
        <v>144</v>
      </c>
      <c r="H103" s="14"/>
      <c r="I103" s="14"/>
      <c r="J103" s="14"/>
      <c r="K103" s="14"/>
      <c r="L103" s="14"/>
      <c r="M103" s="14"/>
      <c r="N103" s="15"/>
    </row>
    <row r="104" s="13" customFormat="true" ht="30" hidden="false" customHeight="true" outlineLevel="0" collapsed="false">
      <c r="A104" s="10"/>
      <c r="B104" s="11" t="n">
        <v>29</v>
      </c>
      <c r="C104" s="11"/>
      <c r="D104" s="11" t="n">
        <v>164</v>
      </c>
      <c r="E104" s="33" t="n">
        <v>600</v>
      </c>
      <c r="F104" s="11" t="s">
        <v>145</v>
      </c>
      <c r="H104" s="14"/>
      <c r="I104" s="14"/>
      <c r="J104" s="14"/>
      <c r="K104" s="14"/>
      <c r="L104" s="14"/>
      <c r="M104" s="14"/>
      <c r="N104" s="15"/>
    </row>
    <row r="105" s="13" customFormat="true" ht="30" hidden="false" customHeight="true" outlineLevel="0" collapsed="false">
      <c r="A105" s="10"/>
      <c r="B105" s="11" t="n">
        <v>29</v>
      </c>
      <c r="C105" s="11"/>
      <c r="D105" s="11" t="n">
        <v>153</v>
      </c>
      <c r="E105" s="33" t="n">
        <v>600</v>
      </c>
      <c r="F105" s="11" t="s">
        <v>146</v>
      </c>
      <c r="H105" s="14"/>
      <c r="I105" s="14"/>
      <c r="J105" s="14"/>
      <c r="K105" s="14"/>
      <c r="L105" s="14"/>
      <c r="M105" s="14"/>
      <c r="N105" s="15"/>
    </row>
    <row r="106" s="13" customFormat="true" ht="30" hidden="false" customHeight="true" outlineLevel="0" collapsed="false">
      <c r="A106" s="10"/>
      <c r="B106" s="11" t="n">
        <v>29</v>
      </c>
      <c r="C106" s="11"/>
      <c r="D106" s="11" t="n">
        <v>296</v>
      </c>
      <c r="E106" s="33" t="n">
        <v>600</v>
      </c>
      <c r="F106" s="11" t="s">
        <v>147</v>
      </c>
      <c r="H106" s="14"/>
      <c r="I106" s="14"/>
      <c r="J106" s="14"/>
      <c r="K106" s="14"/>
      <c r="L106" s="14"/>
      <c r="M106" s="14"/>
      <c r="N106" s="15"/>
    </row>
    <row r="107" s="13" customFormat="true" ht="30" hidden="false" customHeight="true" outlineLevel="0" collapsed="false">
      <c r="A107" s="10"/>
      <c r="B107" s="11" t="n">
        <v>29</v>
      </c>
      <c r="C107" s="11"/>
      <c r="D107" s="11" t="n">
        <v>295</v>
      </c>
      <c r="E107" s="33" t="n">
        <v>600</v>
      </c>
      <c r="F107" s="11" t="s">
        <v>148</v>
      </c>
      <c r="H107" s="14"/>
      <c r="I107" s="14"/>
      <c r="J107" s="14"/>
      <c r="K107" s="14"/>
      <c r="L107" s="14"/>
      <c r="M107" s="14"/>
      <c r="N107" s="15"/>
    </row>
    <row r="108" s="13" customFormat="true" ht="30" hidden="false" customHeight="true" outlineLevel="0" collapsed="false">
      <c r="A108" s="10"/>
      <c r="B108" s="11" t="n">
        <v>31</v>
      </c>
      <c r="C108" s="11"/>
      <c r="D108" s="11" t="n">
        <v>20</v>
      </c>
      <c r="E108" s="33" t="n">
        <v>600</v>
      </c>
      <c r="F108" s="11" t="s">
        <v>149</v>
      </c>
      <c r="H108" s="14"/>
      <c r="I108" s="14"/>
      <c r="J108" s="14"/>
      <c r="K108" s="14"/>
      <c r="L108" s="14"/>
      <c r="M108" s="14"/>
      <c r="N108" s="15"/>
      <c r="IV108" s="13" t="n">
        <f aca="false">SUM(B108:IU108)</f>
        <v>651</v>
      </c>
    </row>
    <row r="109" s="13" customFormat="true" ht="30" hidden="false" customHeight="true" outlineLevel="0" collapsed="false">
      <c r="A109" s="10"/>
      <c r="B109" s="11" t="n">
        <v>31</v>
      </c>
      <c r="C109" s="11"/>
      <c r="D109" s="11" t="n">
        <v>114</v>
      </c>
      <c r="E109" s="33" t="n">
        <v>600</v>
      </c>
      <c r="F109" s="11" t="s">
        <v>150</v>
      </c>
      <c r="H109" s="14"/>
      <c r="I109" s="14"/>
      <c r="J109" s="14"/>
      <c r="K109" s="14"/>
      <c r="L109" s="14"/>
      <c r="M109" s="14"/>
      <c r="N109" s="15"/>
      <c r="IV109" s="13" t="n">
        <f aca="false">SUM(B109:IU109)</f>
        <v>745</v>
      </c>
    </row>
    <row r="110" s="6" customFormat="true" ht="15.75" hidden="false" customHeight="false" outlineLevel="0" collapsed="false">
      <c r="A110" s="10"/>
      <c r="B110" s="11" t="n">
        <v>31</v>
      </c>
      <c r="C110" s="11" t="s">
        <v>46</v>
      </c>
      <c r="D110" s="11" t="n">
        <v>226</v>
      </c>
      <c r="E110" s="33" t="n">
        <v>600</v>
      </c>
      <c r="F110" s="11" t="s">
        <v>151</v>
      </c>
      <c r="G110" s="62"/>
      <c r="H110" s="4"/>
      <c r="I110" s="4"/>
      <c r="J110" s="4"/>
      <c r="K110" s="4"/>
      <c r="L110" s="4"/>
      <c r="M110" s="4"/>
      <c r="N110" s="5"/>
      <c r="IV110" s="6" t="n">
        <f aca="false">SUM(B110:IU110)</f>
        <v>857</v>
      </c>
    </row>
    <row r="111" s="6" customFormat="true" ht="30" hidden="false" customHeight="true" outlineLevel="0" collapsed="false">
      <c r="A111" s="10"/>
      <c r="B111" s="11" t="n">
        <v>31</v>
      </c>
      <c r="C111" s="11"/>
      <c r="D111" s="11" t="n">
        <v>217</v>
      </c>
      <c r="E111" s="33" t="n">
        <v>600</v>
      </c>
      <c r="F111" s="11" t="s">
        <v>152</v>
      </c>
      <c r="H111" s="4"/>
      <c r="I111" s="4"/>
      <c r="J111" s="4"/>
      <c r="K111" s="4"/>
      <c r="L111" s="4"/>
      <c r="M111" s="4"/>
      <c r="N111" s="5"/>
      <c r="IV111" s="6" t="n">
        <f aca="false">SUM(B111:IU111)</f>
        <v>848</v>
      </c>
    </row>
    <row r="112" s="6" customFormat="true" ht="36" hidden="false" customHeight="true" outlineLevel="0" collapsed="false">
      <c r="A112" s="10"/>
      <c r="B112" s="11" t="n">
        <v>31</v>
      </c>
      <c r="C112" s="11"/>
      <c r="D112" s="11" t="n">
        <v>187</v>
      </c>
      <c r="E112" s="33" t="n">
        <v>582</v>
      </c>
      <c r="F112" s="11" t="s">
        <v>153</v>
      </c>
      <c r="H112" s="4"/>
      <c r="I112" s="4"/>
      <c r="J112" s="4"/>
      <c r="K112" s="4"/>
      <c r="L112" s="4"/>
      <c r="M112" s="4"/>
      <c r="N112" s="5"/>
      <c r="IV112" s="6" t="n">
        <f aca="false">SUM(B112:IU112)</f>
        <v>800</v>
      </c>
    </row>
    <row r="113" s="6" customFormat="true" ht="15.75" hidden="false" customHeight="false" outlineLevel="0" collapsed="false">
      <c r="A113" s="10"/>
      <c r="B113" s="11" t="n">
        <v>31</v>
      </c>
      <c r="C113" s="11"/>
      <c r="D113" s="11" t="n">
        <v>184</v>
      </c>
      <c r="E113" s="33" t="n">
        <v>600</v>
      </c>
      <c r="F113" s="11" t="s">
        <v>154</v>
      </c>
      <c r="H113" s="4"/>
      <c r="I113" s="4"/>
      <c r="J113" s="4"/>
      <c r="K113" s="4"/>
      <c r="L113" s="4"/>
      <c r="M113" s="4"/>
      <c r="N113" s="5"/>
      <c r="IV113" s="6" t="n">
        <f aca="false">SUM(B113:IU113)</f>
        <v>815</v>
      </c>
    </row>
    <row r="114" s="6" customFormat="true" ht="15.75" hidden="false" customHeight="false" outlineLevel="0" collapsed="false">
      <c r="A114" s="10"/>
      <c r="B114" s="11" t="n">
        <v>31</v>
      </c>
      <c r="C114" s="11"/>
      <c r="D114" s="11" t="n">
        <v>212</v>
      </c>
      <c r="E114" s="33" t="n">
        <v>600</v>
      </c>
      <c r="F114" s="11" t="s">
        <v>155</v>
      </c>
      <c r="H114" s="4"/>
      <c r="I114" s="4"/>
      <c r="J114" s="4"/>
      <c r="K114" s="4"/>
      <c r="L114" s="4"/>
      <c r="M114" s="4"/>
      <c r="N114" s="5"/>
    </row>
    <row r="115" s="6" customFormat="true" ht="15.75" hidden="false" customHeight="false" outlineLevel="0" collapsed="false">
      <c r="A115" s="10"/>
      <c r="B115" s="11" t="n">
        <v>31</v>
      </c>
      <c r="C115" s="11"/>
      <c r="D115" s="11" t="n">
        <v>43</v>
      </c>
      <c r="E115" s="33" t="n">
        <v>600</v>
      </c>
      <c r="F115" s="11" t="s">
        <v>156</v>
      </c>
      <c r="H115" s="4"/>
      <c r="I115" s="4"/>
      <c r="J115" s="4"/>
      <c r="K115" s="4"/>
      <c r="L115" s="4"/>
      <c r="M115" s="4"/>
      <c r="N115" s="5"/>
    </row>
    <row r="116" s="6" customFormat="true" ht="15.75" hidden="false" customHeight="false" outlineLevel="0" collapsed="false">
      <c r="A116" s="10"/>
      <c r="B116" s="11" t="n">
        <v>31</v>
      </c>
      <c r="C116" s="11"/>
      <c r="D116" s="11" t="n">
        <v>207</v>
      </c>
      <c r="E116" s="33" t="n">
        <v>600</v>
      </c>
      <c r="F116" s="11" t="s">
        <v>157</v>
      </c>
      <c r="H116" s="4"/>
      <c r="I116" s="4"/>
      <c r="J116" s="4"/>
      <c r="K116" s="4"/>
      <c r="L116" s="4"/>
      <c r="M116" s="4"/>
      <c r="N116" s="5"/>
    </row>
    <row r="117" s="6" customFormat="true" ht="15.75" hidden="false" customHeight="false" outlineLevel="0" collapsed="false">
      <c r="A117" s="10"/>
      <c r="B117" s="11" t="n">
        <v>31</v>
      </c>
      <c r="C117" s="11"/>
      <c r="D117" s="11" t="n">
        <v>94</v>
      </c>
      <c r="E117" s="33" t="n">
        <v>600</v>
      </c>
      <c r="F117" s="11" t="s">
        <v>158</v>
      </c>
      <c r="H117" s="4"/>
      <c r="I117" s="4"/>
      <c r="J117" s="4"/>
      <c r="K117" s="4"/>
      <c r="L117" s="4"/>
      <c r="M117" s="4"/>
      <c r="N117" s="5"/>
    </row>
    <row r="118" s="6" customFormat="true" ht="15.75" hidden="false" customHeight="false" outlineLevel="0" collapsed="false">
      <c r="A118" s="10"/>
      <c r="B118" s="11" t="n">
        <v>31</v>
      </c>
      <c r="C118" s="11" t="n">
        <v>2</v>
      </c>
      <c r="D118" s="11" t="n">
        <v>50</v>
      </c>
      <c r="E118" s="33" t="n">
        <v>573.3</v>
      </c>
      <c r="F118" s="11" t="s">
        <v>159</v>
      </c>
      <c r="H118" s="4"/>
      <c r="I118" s="4"/>
      <c r="J118" s="4"/>
      <c r="K118" s="4"/>
      <c r="L118" s="4"/>
      <c r="M118" s="4"/>
      <c r="N118" s="5"/>
    </row>
    <row r="119" s="6" customFormat="true" ht="15.75" hidden="false" customHeight="false" outlineLevel="0" collapsed="false">
      <c r="A119" s="10"/>
      <c r="B119" s="11" t="n">
        <v>31</v>
      </c>
      <c r="C119" s="11"/>
      <c r="D119" s="11" t="n">
        <v>54</v>
      </c>
      <c r="E119" s="33" t="n">
        <v>600</v>
      </c>
      <c r="F119" s="11" t="s">
        <v>160</v>
      </c>
      <c r="H119" s="4"/>
      <c r="I119" s="4"/>
      <c r="J119" s="4"/>
      <c r="K119" s="4"/>
      <c r="L119" s="4"/>
      <c r="M119" s="4"/>
      <c r="N119" s="5"/>
    </row>
    <row r="120" s="6" customFormat="true" ht="15.75" hidden="false" customHeight="false" outlineLevel="0" collapsed="false">
      <c r="A120" s="10"/>
      <c r="B120" s="11" t="n">
        <v>33</v>
      </c>
      <c r="C120" s="11" t="n">
        <v>16</v>
      </c>
      <c r="D120" s="11" t="n">
        <v>364</v>
      </c>
      <c r="E120" s="33" t="n">
        <v>720</v>
      </c>
      <c r="F120" s="11" t="s">
        <v>161</v>
      </c>
      <c r="H120" s="4"/>
      <c r="I120" s="4"/>
      <c r="J120" s="4"/>
      <c r="K120" s="4"/>
      <c r="L120" s="4"/>
      <c r="M120" s="4"/>
      <c r="N120" s="5"/>
    </row>
    <row r="121" s="6" customFormat="true" ht="15.75" hidden="false" customHeight="false" outlineLevel="0" collapsed="false">
      <c r="A121" s="10"/>
      <c r="B121" s="11" t="n">
        <v>33</v>
      </c>
      <c r="C121" s="11" t="n">
        <v>13</v>
      </c>
      <c r="D121" s="11" t="n">
        <v>46</v>
      </c>
      <c r="E121" s="33" t="n">
        <v>783</v>
      </c>
      <c r="F121" s="11" t="s">
        <v>162</v>
      </c>
      <c r="H121" s="4"/>
      <c r="I121" s="4"/>
      <c r="J121" s="4"/>
      <c r="K121" s="4"/>
      <c r="L121" s="4"/>
      <c r="M121" s="4"/>
      <c r="N121" s="5"/>
      <c r="IV121" s="6" t="n">
        <f aca="false">SUM(B121:IU121)</f>
        <v>875</v>
      </c>
    </row>
    <row r="122" s="13" customFormat="true" ht="15.75" hidden="false" customHeight="false" outlineLevel="0" collapsed="false">
      <c r="A122" s="10"/>
      <c r="B122" s="54" t="n">
        <v>33</v>
      </c>
      <c r="C122" s="54" t="s">
        <v>163</v>
      </c>
      <c r="D122" s="54" t="n">
        <v>168</v>
      </c>
      <c r="E122" s="55" t="n">
        <v>800</v>
      </c>
      <c r="F122" s="11" t="s">
        <v>164</v>
      </c>
      <c r="H122" s="14"/>
      <c r="I122" s="14"/>
      <c r="J122" s="14"/>
      <c r="K122" s="14"/>
      <c r="L122" s="14"/>
      <c r="M122" s="14"/>
      <c r="N122" s="15"/>
      <c r="IV122" s="13" t="n">
        <f aca="false">SUM(B122:IU122)</f>
        <v>1001</v>
      </c>
    </row>
    <row r="123" s="13" customFormat="true" ht="15.75" hidden="false" customHeight="false" outlineLevel="0" collapsed="false">
      <c r="A123" s="10"/>
      <c r="B123" s="54" t="n">
        <v>33</v>
      </c>
      <c r="C123" s="54" t="s">
        <v>163</v>
      </c>
      <c r="D123" s="54" t="n">
        <v>321</v>
      </c>
      <c r="E123" s="55" t="n">
        <v>1088</v>
      </c>
      <c r="F123" s="11" t="s">
        <v>165</v>
      </c>
      <c r="H123" s="14"/>
      <c r="I123" s="14"/>
      <c r="J123" s="14"/>
      <c r="K123" s="14"/>
      <c r="L123" s="14"/>
      <c r="M123" s="14"/>
      <c r="N123" s="15"/>
      <c r="IV123" s="13" t="n">
        <f aca="false">SUM(B123:IU123)</f>
        <v>1442</v>
      </c>
    </row>
    <row r="124" s="63" customFormat="true" ht="15.75" hidden="false" customHeight="false" outlineLevel="0" collapsed="false">
      <c r="A124" s="21"/>
      <c r="B124" s="23" t="n">
        <v>33</v>
      </c>
      <c r="C124" s="23" t="s">
        <v>163</v>
      </c>
      <c r="D124" s="23" t="n">
        <v>284</v>
      </c>
      <c r="E124" s="35" t="n">
        <v>840</v>
      </c>
      <c r="F124" s="23" t="s">
        <v>166</v>
      </c>
      <c r="G124" s="17" t="s">
        <v>44</v>
      </c>
      <c r="H124" s="14"/>
      <c r="I124" s="14"/>
      <c r="J124" s="14"/>
      <c r="K124" s="14"/>
      <c r="L124" s="14"/>
      <c r="M124" s="14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IV124" s="63" t="n">
        <f aca="false">SUM(B124:IU124)</f>
        <v>1157</v>
      </c>
    </row>
    <row r="125" s="45" customFormat="true" ht="15.75" hidden="false" customHeight="false" outlineLevel="0" collapsed="false">
      <c r="A125" s="64"/>
      <c r="B125" s="65" t="n">
        <v>33</v>
      </c>
      <c r="C125" s="26" t="s">
        <v>46</v>
      </c>
      <c r="D125" s="65" t="n">
        <v>362</v>
      </c>
      <c r="E125" s="66" t="n">
        <v>720</v>
      </c>
      <c r="F125" s="65" t="s">
        <v>167</v>
      </c>
      <c r="H125" s="4"/>
      <c r="I125" s="4"/>
      <c r="J125" s="4"/>
      <c r="K125" s="4"/>
      <c r="L125" s="4"/>
      <c r="M125" s="4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IV125" s="45" t="n">
        <f aca="false">SUM(B125:IU125)</f>
        <v>1115</v>
      </c>
    </row>
    <row r="126" s="6" customFormat="true" ht="15.75" hidden="false" customHeight="false" outlineLevel="0" collapsed="false">
      <c r="A126" s="10"/>
      <c r="B126" s="11" t="n">
        <v>33</v>
      </c>
      <c r="C126" s="11" t="s">
        <v>46</v>
      </c>
      <c r="D126" s="11" t="n">
        <v>413</v>
      </c>
      <c r="E126" s="33" t="n">
        <v>800</v>
      </c>
      <c r="F126" s="11" t="s">
        <v>168</v>
      </c>
      <c r="H126" s="4"/>
      <c r="I126" s="4"/>
      <c r="J126" s="4"/>
      <c r="K126" s="4"/>
      <c r="L126" s="4"/>
      <c r="M126" s="4"/>
      <c r="N126" s="5"/>
      <c r="IV126" s="6" t="n">
        <f aca="false">SUM(B126:IU126)</f>
        <v>1246</v>
      </c>
    </row>
    <row r="127" s="63" customFormat="true" ht="15.75" hidden="false" customHeight="false" outlineLevel="0" collapsed="false">
      <c r="A127" s="64"/>
      <c r="B127" s="65" t="n">
        <v>33</v>
      </c>
      <c r="C127" s="67" t="s">
        <v>46</v>
      </c>
      <c r="D127" s="65" t="n">
        <v>365</v>
      </c>
      <c r="E127" s="66" t="n">
        <v>800</v>
      </c>
      <c r="F127" s="65" t="s">
        <v>169</v>
      </c>
      <c r="H127" s="14"/>
      <c r="I127" s="14"/>
      <c r="J127" s="14"/>
      <c r="K127" s="14"/>
      <c r="L127" s="14"/>
      <c r="M127" s="14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IV127" s="63" t="n">
        <f aca="false">SUM(B127:IU127)</f>
        <v>1198</v>
      </c>
    </row>
    <row r="128" s="17" customFormat="true" ht="15.75" hidden="false" customHeight="false" outlineLevel="0" collapsed="false">
      <c r="A128" s="21"/>
      <c r="B128" s="23" t="n">
        <v>33</v>
      </c>
      <c r="C128" s="68"/>
      <c r="D128" s="23" t="n">
        <v>255</v>
      </c>
      <c r="E128" s="35" t="n">
        <v>800</v>
      </c>
      <c r="F128" s="23" t="s">
        <v>170</v>
      </c>
      <c r="G128" s="17" t="s">
        <v>171</v>
      </c>
      <c r="H128" s="14"/>
      <c r="I128" s="14"/>
      <c r="J128" s="14"/>
      <c r="K128" s="14"/>
      <c r="L128" s="14"/>
      <c r="M128" s="14"/>
      <c r="N128" s="15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IV128" s="17" t="n">
        <f aca="false">SUM(B128:IU128)</f>
        <v>1088</v>
      </c>
    </row>
    <row r="129" s="13" customFormat="true" ht="15.75" hidden="false" customHeight="false" outlineLevel="0" collapsed="false">
      <c r="A129" s="10"/>
      <c r="B129" s="11" t="n">
        <v>33</v>
      </c>
      <c r="C129" s="42"/>
      <c r="D129" s="11" t="n">
        <v>192</v>
      </c>
      <c r="E129" s="33" t="n">
        <v>800</v>
      </c>
      <c r="F129" s="11" t="s">
        <v>172</v>
      </c>
      <c r="H129" s="14"/>
      <c r="I129" s="14"/>
      <c r="J129" s="14"/>
      <c r="K129" s="14"/>
      <c r="L129" s="14"/>
      <c r="M129" s="14"/>
      <c r="N129" s="15"/>
      <c r="IV129" s="13" t="n">
        <f aca="false">SUM(B129:IU129)</f>
        <v>1025</v>
      </c>
    </row>
    <row r="130" s="13" customFormat="true" ht="21" hidden="false" customHeight="true" outlineLevel="0" collapsed="false">
      <c r="A130" s="10"/>
      <c r="B130" s="11" t="n">
        <v>33</v>
      </c>
      <c r="C130" s="42"/>
      <c r="D130" s="11" t="n">
        <v>23</v>
      </c>
      <c r="E130" s="33" t="n">
        <v>800</v>
      </c>
      <c r="F130" s="11" t="s">
        <v>173</v>
      </c>
      <c r="H130" s="14"/>
      <c r="I130" s="14"/>
      <c r="J130" s="14"/>
      <c r="K130" s="14"/>
      <c r="L130" s="14"/>
      <c r="M130" s="14"/>
      <c r="N130" s="15"/>
      <c r="IV130" s="13" t="n">
        <f aca="false">SUM(B130:IU130)</f>
        <v>856</v>
      </c>
    </row>
    <row r="131" s="13" customFormat="true" ht="15.75" hidden="false" customHeight="false" outlineLevel="0" collapsed="false">
      <c r="A131" s="10"/>
      <c r="B131" s="11" t="n">
        <v>33</v>
      </c>
      <c r="C131" s="42"/>
      <c r="D131" s="11" t="n">
        <v>361</v>
      </c>
      <c r="E131" s="33" t="n">
        <v>800</v>
      </c>
      <c r="F131" s="11" t="s">
        <v>174</v>
      </c>
      <c r="H131" s="14"/>
      <c r="I131" s="14"/>
      <c r="J131" s="14"/>
      <c r="K131" s="14"/>
      <c r="L131" s="14"/>
      <c r="M131" s="14"/>
      <c r="N131" s="15"/>
      <c r="IV131" s="13" t="n">
        <f aca="false">SUM(B131:IU131)</f>
        <v>1194</v>
      </c>
    </row>
    <row r="132" s="13" customFormat="true" ht="15.75" hidden="false" customHeight="false" outlineLevel="0" collapsed="false">
      <c r="A132" s="10"/>
      <c r="B132" s="11" t="n">
        <v>33</v>
      </c>
      <c r="C132" s="42"/>
      <c r="D132" s="11" t="n">
        <v>323</v>
      </c>
      <c r="E132" s="33" t="n">
        <v>942</v>
      </c>
      <c r="F132" s="11" t="s">
        <v>175</v>
      </c>
      <c r="H132" s="14"/>
      <c r="I132" s="14"/>
      <c r="J132" s="14"/>
      <c r="K132" s="14"/>
      <c r="L132" s="14"/>
      <c r="M132" s="14"/>
      <c r="N132" s="15"/>
      <c r="IV132" s="13" t="n">
        <f aca="false">SUM(B132:IU132)</f>
        <v>1298</v>
      </c>
    </row>
    <row r="133" s="13" customFormat="true" ht="15.75" hidden="false" customHeight="false" outlineLevel="0" collapsed="false">
      <c r="A133" s="10"/>
      <c r="B133" s="11" t="n">
        <v>33</v>
      </c>
      <c r="C133" s="42" t="n">
        <v>16</v>
      </c>
      <c r="D133" s="11" t="n">
        <v>462</v>
      </c>
      <c r="E133" s="33" t="n">
        <v>800</v>
      </c>
      <c r="F133" s="11" t="s">
        <v>176</v>
      </c>
      <c r="G133" s="58"/>
      <c r="H133" s="14"/>
      <c r="I133" s="14"/>
      <c r="J133" s="14"/>
      <c r="K133" s="14"/>
      <c r="L133" s="14"/>
      <c r="M133" s="14"/>
      <c r="N133" s="15"/>
    </row>
    <row r="134" s="13" customFormat="true" ht="15.75" hidden="false" customHeight="false" outlineLevel="0" collapsed="false">
      <c r="A134" s="21"/>
      <c r="B134" s="23" t="n">
        <v>33</v>
      </c>
      <c r="C134" s="51"/>
      <c r="D134" s="23" t="n">
        <v>453</v>
      </c>
      <c r="E134" s="35" t="n">
        <v>800</v>
      </c>
      <c r="F134" s="23" t="s">
        <v>177</v>
      </c>
      <c r="G134" s="17" t="s">
        <v>44</v>
      </c>
      <c r="H134" s="14"/>
      <c r="I134" s="14"/>
      <c r="J134" s="14"/>
      <c r="K134" s="14"/>
      <c r="L134" s="14"/>
      <c r="M134" s="14"/>
      <c r="N134" s="15"/>
    </row>
    <row r="135" s="13" customFormat="true" ht="15.75" hidden="false" customHeight="false" outlineLevel="0" collapsed="false">
      <c r="A135" s="10"/>
      <c r="B135" s="11" t="n">
        <v>33</v>
      </c>
      <c r="C135" s="42" t="n">
        <v>11</v>
      </c>
      <c r="D135" s="11" t="n">
        <v>401</v>
      </c>
      <c r="E135" s="33" t="n">
        <v>800</v>
      </c>
      <c r="F135" s="11" t="s">
        <v>178</v>
      </c>
      <c r="H135" s="14"/>
      <c r="I135" s="14"/>
      <c r="J135" s="14"/>
      <c r="K135" s="14"/>
      <c r="L135" s="14"/>
      <c r="M135" s="14"/>
      <c r="N135" s="15"/>
    </row>
    <row r="136" s="13" customFormat="true" ht="15.75" hidden="false" customHeight="false" outlineLevel="0" collapsed="false">
      <c r="A136" s="10"/>
      <c r="B136" s="11" t="n">
        <v>33</v>
      </c>
      <c r="C136" s="42" t="n">
        <v>9</v>
      </c>
      <c r="D136" s="11" t="n">
        <v>305</v>
      </c>
      <c r="E136" s="33" t="n">
        <v>795</v>
      </c>
      <c r="F136" s="11" t="s">
        <v>179</v>
      </c>
      <c r="H136" s="14"/>
      <c r="I136" s="14"/>
      <c r="J136" s="14"/>
      <c r="K136" s="14"/>
      <c r="L136" s="14"/>
      <c r="M136" s="14"/>
      <c r="N136" s="15"/>
    </row>
    <row r="137" s="13" customFormat="true" ht="15.75" hidden="false" customHeight="false" outlineLevel="0" collapsed="false">
      <c r="A137" s="21"/>
      <c r="B137" s="23" t="n">
        <v>33</v>
      </c>
      <c r="C137" s="51"/>
      <c r="D137" s="23" t="n">
        <v>162</v>
      </c>
      <c r="E137" s="35" t="n">
        <v>800</v>
      </c>
      <c r="F137" s="23" t="s">
        <v>180</v>
      </c>
      <c r="G137" s="17" t="s">
        <v>44</v>
      </c>
      <c r="H137" s="14"/>
      <c r="I137" s="14"/>
      <c r="J137" s="14"/>
      <c r="K137" s="14"/>
      <c r="L137" s="14"/>
      <c r="M137" s="14"/>
      <c r="N137" s="15"/>
    </row>
    <row r="138" s="13" customFormat="true" ht="15.75" hidden="false" customHeight="false" outlineLevel="0" collapsed="false">
      <c r="A138" s="10"/>
      <c r="B138" s="11" t="n">
        <v>33</v>
      </c>
      <c r="C138" s="42"/>
      <c r="D138" s="11" t="n">
        <v>457</v>
      </c>
      <c r="E138" s="33" t="n">
        <v>800</v>
      </c>
      <c r="F138" s="11" t="s">
        <v>181</v>
      </c>
      <c r="H138" s="14"/>
      <c r="I138" s="14"/>
      <c r="J138" s="14"/>
      <c r="K138" s="14"/>
      <c r="L138" s="14"/>
      <c r="M138" s="14"/>
      <c r="N138" s="15"/>
    </row>
    <row r="139" s="13" customFormat="true" ht="15.75" hidden="false" customHeight="false" outlineLevel="0" collapsed="false">
      <c r="A139" s="10"/>
      <c r="B139" s="11" t="n">
        <v>33</v>
      </c>
      <c r="C139" s="42"/>
      <c r="D139" s="11" t="n">
        <v>235</v>
      </c>
      <c r="E139" s="33" t="n">
        <v>800</v>
      </c>
      <c r="F139" s="11" t="s">
        <v>182</v>
      </c>
      <c r="H139" s="14"/>
      <c r="I139" s="14"/>
      <c r="J139" s="14"/>
      <c r="K139" s="14"/>
      <c r="L139" s="14"/>
      <c r="M139" s="14"/>
      <c r="N139" s="15"/>
    </row>
    <row r="140" s="13" customFormat="true" ht="15.75" hidden="false" customHeight="false" outlineLevel="0" collapsed="false">
      <c r="A140" s="10"/>
      <c r="B140" s="11" t="n">
        <v>33</v>
      </c>
      <c r="C140" s="42"/>
      <c r="D140" s="11" t="n">
        <v>182</v>
      </c>
      <c r="E140" s="33" t="n">
        <v>800</v>
      </c>
      <c r="F140" s="11" t="s">
        <v>183</v>
      </c>
      <c r="H140" s="14"/>
      <c r="I140" s="14"/>
      <c r="J140" s="14"/>
      <c r="K140" s="14"/>
      <c r="L140" s="14"/>
      <c r="M140" s="14"/>
      <c r="N140" s="15"/>
    </row>
    <row r="141" s="13" customFormat="true" ht="15.75" hidden="false" customHeight="false" outlineLevel="0" collapsed="false">
      <c r="A141" s="10"/>
      <c r="B141" s="11" t="n">
        <v>33</v>
      </c>
      <c r="C141" s="42" t="s">
        <v>10</v>
      </c>
      <c r="D141" s="11" t="n">
        <v>290</v>
      </c>
      <c r="E141" s="33" t="n">
        <v>900</v>
      </c>
      <c r="F141" s="11" t="s">
        <v>184</v>
      </c>
      <c r="H141" s="14"/>
      <c r="I141" s="14"/>
      <c r="J141" s="14"/>
      <c r="K141" s="14"/>
      <c r="L141" s="14"/>
      <c r="M141" s="14"/>
      <c r="N141" s="15"/>
    </row>
    <row r="142" s="13" customFormat="true" ht="15.75" hidden="false" customHeight="false" outlineLevel="0" collapsed="false">
      <c r="A142" s="10"/>
      <c r="B142" s="11" t="n">
        <v>33</v>
      </c>
      <c r="C142" s="42"/>
      <c r="D142" s="11" t="n">
        <v>325</v>
      </c>
      <c r="E142" s="33" t="n">
        <v>800</v>
      </c>
      <c r="F142" s="11" t="s">
        <v>185</v>
      </c>
      <c r="H142" s="14"/>
      <c r="I142" s="14"/>
      <c r="J142" s="14"/>
      <c r="K142" s="14"/>
      <c r="L142" s="14"/>
      <c r="M142" s="14"/>
      <c r="N142" s="15"/>
    </row>
    <row r="143" s="13" customFormat="true" ht="15.75" hidden="false" customHeight="false" outlineLevel="0" collapsed="false">
      <c r="A143" s="10"/>
      <c r="B143" s="11" t="n">
        <v>33</v>
      </c>
      <c r="C143" s="42"/>
      <c r="D143" s="11" t="n">
        <v>275</v>
      </c>
      <c r="E143" s="33" t="n">
        <v>800</v>
      </c>
      <c r="F143" s="11" t="s">
        <v>186</v>
      </c>
      <c r="H143" s="14"/>
      <c r="I143" s="14"/>
      <c r="J143" s="14"/>
      <c r="K143" s="14"/>
      <c r="L143" s="14"/>
      <c r="M143" s="14"/>
      <c r="N143" s="15"/>
    </row>
    <row r="144" s="13" customFormat="true" ht="15.75" hidden="false" customHeight="false" outlineLevel="0" collapsed="false">
      <c r="A144" s="10"/>
      <c r="B144" s="11" t="n">
        <v>33</v>
      </c>
      <c r="C144" s="42" t="n">
        <v>9</v>
      </c>
      <c r="D144" s="11" t="n">
        <v>310</v>
      </c>
      <c r="E144" s="33" t="n">
        <v>800</v>
      </c>
      <c r="F144" s="11" t="s">
        <v>187</v>
      </c>
      <c r="H144" s="14"/>
      <c r="I144" s="14"/>
      <c r="J144" s="14"/>
      <c r="K144" s="14"/>
      <c r="L144" s="14"/>
      <c r="M144" s="14"/>
      <c r="N144" s="15"/>
    </row>
    <row r="145" s="13" customFormat="true" ht="15.75" hidden="false" customHeight="false" outlineLevel="0" collapsed="false">
      <c r="A145" s="10"/>
      <c r="B145" s="11" t="n">
        <v>33</v>
      </c>
      <c r="C145" s="42"/>
      <c r="D145" s="11" t="n">
        <v>267</v>
      </c>
      <c r="E145" s="33" t="n">
        <v>803</v>
      </c>
      <c r="F145" s="11" t="s">
        <v>188</v>
      </c>
      <c r="H145" s="14"/>
      <c r="I145" s="14"/>
      <c r="J145" s="14"/>
      <c r="K145" s="14"/>
      <c r="L145" s="14"/>
      <c r="M145" s="14"/>
      <c r="N145" s="15"/>
    </row>
    <row r="146" s="13" customFormat="true" ht="15.75" hidden="false" customHeight="false" outlineLevel="0" collapsed="false">
      <c r="A146" s="10"/>
      <c r="B146" s="11" t="n">
        <v>33</v>
      </c>
      <c r="C146" s="42"/>
      <c r="D146" s="11" t="n">
        <v>280</v>
      </c>
      <c r="E146" s="33" t="n">
        <v>800</v>
      </c>
      <c r="F146" s="11" t="s">
        <v>189</v>
      </c>
      <c r="H146" s="14"/>
      <c r="I146" s="14"/>
      <c r="J146" s="14"/>
      <c r="K146" s="14"/>
      <c r="L146" s="14"/>
      <c r="M146" s="14"/>
      <c r="N146" s="15"/>
    </row>
    <row r="147" s="13" customFormat="true" ht="33.75" hidden="false" customHeight="true" outlineLevel="0" collapsed="false">
      <c r="A147" s="10"/>
      <c r="B147" s="11" t="n">
        <v>34</v>
      </c>
      <c r="C147" s="42" t="n">
        <v>5</v>
      </c>
      <c r="D147" s="11" t="n">
        <v>37</v>
      </c>
      <c r="E147" s="33" t="n">
        <v>800</v>
      </c>
      <c r="F147" s="11" t="s">
        <v>190</v>
      </c>
      <c r="H147" s="14"/>
      <c r="I147" s="14"/>
      <c r="J147" s="14"/>
      <c r="K147" s="14"/>
      <c r="L147" s="14"/>
      <c r="M147" s="14"/>
      <c r="N147" s="15"/>
      <c r="IV147" s="13" t="n">
        <f aca="false">SUM(B147:IU147)</f>
        <v>876</v>
      </c>
    </row>
    <row r="148" s="13" customFormat="true" ht="15.75" hidden="false" customHeight="false" outlineLevel="0" collapsed="false">
      <c r="A148" s="21"/>
      <c r="B148" s="23" t="n">
        <v>34</v>
      </c>
      <c r="C148" s="23" t="n">
        <v>11</v>
      </c>
      <c r="D148" s="23" t="n">
        <v>19</v>
      </c>
      <c r="E148" s="35" t="n">
        <v>800</v>
      </c>
      <c r="F148" s="23" t="s">
        <v>191</v>
      </c>
      <c r="G148" s="17" t="s">
        <v>44</v>
      </c>
      <c r="H148" s="14"/>
      <c r="I148" s="14"/>
      <c r="J148" s="14"/>
      <c r="K148" s="14"/>
      <c r="L148" s="14"/>
      <c r="M148" s="14"/>
      <c r="N148" s="15"/>
      <c r="IV148" s="13" t="n">
        <f aca="false">SUM(B148:IU148)</f>
        <v>864</v>
      </c>
    </row>
    <row r="149" s="13" customFormat="true" ht="31.5" hidden="false" customHeight="true" outlineLevel="0" collapsed="false">
      <c r="A149" s="10"/>
      <c r="B149" s="11" t="n">
        <v>34</v>
      </c>
      <c r="C149" s="11" t="n">
        <v>10</v>
      </c>
      <c r="D149" s="11" t="n">
        <v>39</v>
      </c>
      <c r="E149" s="33" t="n">
        <v>800</v>
      </c>
      <c r="F149" s="11" t="s">
        <v>192</v>
      </c>
      <c r="H149" s="14"/>
      <c r="I149" s="14"/>
      <c r="J149" s="14"/>
      <c r="K149" s="14"/>
      <c r="L149" s="14"/>
      <c r="M149" s="14"/>
      <c r="N149" s="15"/>
      <c r="IV149" s="13" t="n">
        <f aca="false">SUM(B149:IU149)</f>
        <v>883</v>
      </c>
    </row>
    <row r="150" s="13" customFormat="true" ht="31.5" hidden="false" customHeight="true" outlineLevel="0" collapsed="false">
      <c r="A150" s="10"/>
      <c r="B150" s="11" t="n">
        <v>34</v>
      </c>
      <c r="C150" s="11" t="n">
        <v>5</v>
      </c>
      <c r="D150" s="11" t="n">
        <v>29</v>
      </c>
      <c r="E150" s="33" t="n">
        <v>837.8</v>
      </c>
      <c r="F150" s="11" t="s">
        <v>193</v>
      </c>
      <c r="H150" s="14"/>
      <c r="I150" s="14"/>
      <c r="J150" s="14"/>
      <c r="K150" s="14"/>
      <c r="L150" s="14"/>
      <c r="M150" s="14"/>
      <c r="N150" s="15"/>
      <c r="IV150" s="13" t="n">
        <f aca="false">SUM(B150:IU150)</f>
        <v>905.8</v>
      </c>
    </row>
    <row r="151" s="13" customFormat="true" ht="26.25" hidden="false" customHeight="true" outlineLevel="0" collapsed="false">
      <c r="A151" s="10"/>
      <c r="B151" s="11" t="n">
        <v>34</v>
      </c>
      <c r="C151" s="11" t="n">
        <v>6</v>
      </c>
      <c r="D151" s="11" t="n">
        <v>37</v>
      </c>
      <c r="E151" s="33" t="n">
        <v>800</v>
      </c>
      <c r="F151" s="11" t="s">
        <v>194</v>
      </c>
      <c r="H151" s="14"/>
      <c r="I151" s="14"/>
      <c r="J151" s="14"/>
      <c r="K151" s="14"/>
      <c r="L151" s="14"/>
      <c r="M151" s="14"/>
      <c r="N151" s="15"/>
      <c r="IV151" s="13" t="n">
        <f aca="false">SUM(B151:IU151)</f>
        <v>877</v>
      </c>
    </row>
    <row r="152" s="6" customFormat="true" ht="15.75" hidden="false" customHeight="false" outlineLevel="0" collapsed="false">
      <c r="A152" s="10"/>
      <c r="B152" s="11" t="n">
        <v>34</v>
      </c>
      <c r="C152" s="11" t="n">
        <v>6</v>
      </c>
      <c r="D152" s="11" t="n">
        <v>26</v>
      </c>
      <c r="E152" s="33" t="n">
        <v>800</v>
      </c>
      <c r="F152" s="11" t="s">
        <v>195</v>
      </c>
      <c r="H152" s="4"/>
      <c r="I152" s="4"/>
      <c r="J152" s="4"/>
      <c r="K152" s="4"/>
      <c r="L152" s="4"/>
      <c r="M152" s="4"/>
      <c r="N152" s="5"/>
      <c r="IV152" s="6" t="n">
        <f aca="false">SUM(B152:IU152)</f>
        <v>866</v>
      </c>
    </row>
    <row r="153" s="6" customFormat="true" ht="31.5" hidden="false" customHeight="true" outlineLevel="0" collapsed="false">
      <c r="A153" s="10"/>
      <c r="B153" s="11" t="n">
        <v>34</v>
      </c>
      <c r="C153" s="40" t="n">
        <v>4</v>
      </c>
      <c r="D153" s="11" t="n">
        <v>37</v>
      </c>
      <c r="E153" s="33" t="n">
        <v>831</v>
      </c>
      <c r="F153" s="11" t="s">
        <v>196</v>
      </c>
      <c r="H153" s="4"/>
      <c r="I153" s="4"/>
      <c r="J153" s="4"/>
      <c r="K153" s="4"/>
      <c r="L153" s="4"/>
      <c r="M153" s="4"/>
      <c r="N153" s="5"/>
      <c r="IV153" s="6" t="n">
        <f aca="false">SUM(B153:IU153)</f>
        <v>906</v>
      </c>
    </row>
    <row r="154" s="6" customFormat="true" ht="23.25" hidden="false" customHeight="true" outlineLevel="0" collapsed="false">
      <c r="A154" s="21"/>
      <c r="B154" s="23" t="n">
        <v>34</v>
      </c>
      <c r="C154" s="23" t="n">
        <v>5</v>
      </c>
      <c r="D154" s="23" t="n">
        <v>52</v>
      </c>
      <c r="E154" s="35" t="n">
        <v>800</v>
      </c>
      <c r="F154" s="23" t="s">
        <v>197</v>
      </c>
      <c r="G154" s="69" t="s">
        <v>44</v>
      </c>
      <c r="H154" s="4"/>
      <c r="I154" s="4"/>
      <c r="J154" s="4"/>
      <c r="K154" s="4"/>
      <c r="L154" s="4"/>
      <c r="M154" s="4"/>
      <c r="N154" s="5"/>
      <c r="IV154" s="6" t="n">
        <f aca="false">SUM(B154:IU154)</f>
        <v>891</v>
      </c>
    </row>
    <row r="155" s="6" customFormat="true" ht="31.5" hidden="false" customHeight="true" outlineLevel="0" collapsed="false">
      <c r="A155" s="10"/>
      <c r="B155" s="42" t="n">
        <v>34</v>
      </c>
      <c r="C155" s="42" t="n">
        <v>10</v>
      </c>
      <c r="D155" s="42" t="n">
        <v>42</v>
      </c>
      <c r="E155" s="43" t="n">
        <v>800</v>
      </c>
      <c r="F155" s="42" t="s">
        <v>198</v>
      </c>
      <c r="H155" s="4"/>
      <c r="I155" s="4"/>
      <c r="J155" s="4"/>
      <c r="K155" s="4"/>
      <c r="L155" s="4"/>
      <c r="M155" s="4"/>
      <c r="N155" s="5"/>
      <c r="IV155" s="6" t="n">
        <f aca="false">SUM(B155:IU155)</f>
        <v>886</v>
      </c>
    </row>
    <row r="156" s="6" customFormat="true" ht="38.25" hidden="false" customHeight="true" outlineLevel="0" collapsed="false">
      <c r="A156" s="10"/>
      <c r="B156" s="11" t="n">
        <v>34</v>
      </c>
      <c r="C156" s="11" t="n">
        <v>10</v>
      </c>
      <c r="D156" s="11" t="n">
        <v>38</v>
      </c>
      <c r="E156" s="33" t="n">
        <v>800</v>
      </c>
      <c r="F156" s="11" t="s">
        <v>199</v>
      </c>
      <c r="H156" s="4"/>
      <c r="I156" s="4"/>
      <c r="J156" s="4"/>
      <c r="K156" s="4"/>
      <c r="L156" s="4"/>
      <c r="M156" s="4"/>
      <c r="N156" s="5"/>
      <c r="IV156" s="6" t="n">
        <f aca="false">SUM(B156:IU156)</f>
        <v>882</v>
      </c>
    </row>
    <row r="157" s="6" customFormat="true" ht="23.25" hidden="false" customHeight="true" outlineLevel="0" collapsed="false">
      <c r="A157" s="10"/>
      <c r="B157" s="42" t="n">
        <v>34</v>
      </c>
      <c r="C157" s="42" t="n">
        <v>6</v>
      </c>
      <c r="D157" s="42" t="n">
        <v>28</v>
      </c>
      <c r="E157" s="43" t="n">
        <v>800</v>
      </c>
      <c r="F157" s="11" t="s">
        <v>200</v>
      </c>
      <c r="H157" s="4"/>
      <c r="I157" s="4"/>
      <c r="J157" s="4"/>
      <c r="K157" s="4"/>
      <c r="L157" s="4"/>
      <c r="M157" s="4"/>
      <c r="N157" s="5"/>
      <c r="IV157" s="6" t="n">
        <f aca="false">SUM(B157:IU157)</f>
        <v>868</v>
      </c>
    </row>
    <row r="158" s="6" customFormat="true" ht="30" hidden="false" customHeight="true" outlineLevel="0" collapsed="false">
      <c r="A158" s="10"/>
      <c r="B158" s="42" t="n">
        <v>34</v>
      </c>
      <c r="C158" s="42" t="n">
        <v>13</v>
      </c>
      <c r="D158" s="42" t="n">
        <v>29</v>
      </c>
      <c r="E158" s="43" t="n">
        <v>800</v>
      </c>
      <c r="F158" s="11" t="s">
        <v>201</v>
      </c>
      <c r="G158" s="57"/>
      <c r="H158" s="4"/>
      <c r="I158" s="4"/>
      <c r="J158" s="4"/>
      <c r="K158" s="4"/>
      <c r="L158" s="4"/>
      <c r="M158" s="4"/>
      <c r="N158" s="5"/>
      <c r="IV158" s="6" t="n">
        <f aca="false">SUM(B158:IU158)</f>
        <v>876</v>
      </c>
    </row>
    <row r="159" s="6" customFormat="true" ht="15.75" hidden="false" customHeight="false" outlineLevel="0" collapsed="false">
      <c r="A159" s="10"/>
      <c r="B159" s="42" t="n">
        <v>34</v>
      </c>
      <c r="C159" s="42" t="n">
        <v>6</v>
      </c>
      <c r="D159" s="42" t="n">
        <v>41</v>
      </c>
      <c r="E159" s="43" t="n">
        <v>800</v>
      </c>
      <c r="F159" s="11" t="s">
        <v>202</v>
      </c>
      <c r="H159" s="4"/>
      <c r="I159" s="4"/>
      <c r="J159" s="4"/>
      <c r="K159" s="4"/>
      <c r="L159" s="4"/>
      <c r="M159" s="4"/>
      <c r="N159" s="5"/>
      <c r="IV159" s="6" t="n">
        <f aca="false">SUM(B159:IU159)</f>
        <v>881</v>
      </c>
    </row>
    <row r="160" s="6" customFormat="true" ht="26.25" hidden="false" customHeight="true" outlineLevel="0" collapsed="false">
      <c r="A160" s="10"/>
      <c r="B160" s="42" t="n">
        <v>34</v>
      </c>
      <c r="C160" s="42" t="n">
        <v>6</v>
      </c>
      <c r="D160" s="42" t="n">
        <v>33</v>
      </c>
      <c r="E160" s="43" t="n">
        <v>800</v>
      </c>
      <c r="F160" s="11" t="s">
        <v>203</v>
      </c>
      <c r="H160" s="4"/>
      <c r="I160" s="4"/>
      <c r="J160" s="4"/>
      <c r="K160" s="4"/>
      <c r="L160" s="4"/>
      <c r="M160" s="4"/>
      <c r="N160" s="5"/>
      <c r="IV160" s="6" t="n">
        <f aca="false">SUM(B160:IU160)</f>
        <v>873</v>
      </c>
    </row>
    <row r="161" s="6" customFormat="true" ht="15.75" hidden="false" customHeight="false" outlineLevel="0" collapsed="false">
      <c r="A161" s="10"/>
      <c r="B161" s="42" t="n">
        <v>34</v>
      </c>
      <c r="C161" s="42" t="n">
        <v>18</v>
      </c>
      <c r="D161" s="42" t="n">
        <v>46</v>
      </c>
      <c r="E161" s="43" t="n">
        <v>450</v>
      </c>
      <c r="F161" s="11" t="s">
        <v>204</v>
      </c>
      <c r="H161" s="4"/>
      <c r="I161" s="4"/>
      <c r="J161" s="4"/>
      <c r="K161" s="4"/>
      <c r="L161" s="4"/>
      <c r="M161" s="4"/>
      <c r="N161" s="5"/>
      <c r="IV161" s="6" t="n">
        <f aca="false">SUM(B161:IU161)</f>
        <v>548</v>
      </c>
    </row>
    <row r="162" s="6" customFormat="true" ht="33" hidden="false" customHeight="true" outlineLevel="0" collapsed="false">
      <c r="A162" s="10"/>
      <c r="B162" s="42" t="n">
        <v>34</v>
      </c>
      <c r="C162" s="42" t="n">
        <v>12</v>
      </c>
      <c r="D162" s="42" t="n">
        <v>30</v>
      </c>
      <c r="E162" s="43" t="n">
        <v>800</v>
      </c>
      <c r="F162" s="11" t="s">
        <v>205</v>
      </c>
      <c r="H162" s="4"/>
      <c r="I162" s="4"/>
      <c r="J162" s="4"/>
      <c r="K162" s="4"/>
      <c r="L162" s="4"/>
      <c r="M162" s="4"/>
      <c r="N162" s="5"/>
      <c r="IV162" s="6" t="n">
        <f aca="false">SUM(B162:IU162)</f>
        <v>876</v>
      </c>
    </row>
    <row r="163" s="6" customFormat="true" ht="24" hidden="false" customHeight="true" outlineLevel="0" collapsed="false">
      <c r="A163" s="10"/>
      <c r="B163" s="42" t="n">
        <v>34</v>
      </c>
      <c r="C163" s="42" t="n">
        <v>5</v>
      </c>
      <c r="D163" s="42" t="n">
        <v>44</v>
      </c>
      <c r="E163" s="43" t="n">
        <v>799</v>
      </c>
      <c r="F163" s="11" t="s">
        <v>206</v>
      </c>
      <c r="H163" s="4"/>
      <c r="I163" s="4"/>
      <c r="J163" s="4"/>
      <c r="K163" s="4"/>
      <c r="L163" s="4"/>
      <c r="M163" s="4"/>
      <c r="N163" s="5"/>
      <c r="IV163" s="6" t="n">
        <f aca="false">SUM(B163:IU163)</f>
        <v>882</v>
      </c>
    </row>
    <row r="164" s="6" customFormat="true" ht="23.25" hidden="false" customHeight="true" outlineLevel="0" collapsed="false">
      <c r="A164" s="10"/>
      <c r="B164" s="42" t="n">
        <v>34</v>
      </c>
      <c r="C164" s="42" t="n">
        <v>5</v>
      </c>
      <c r="D164" s="42" t="n">
        <v>28</v>
      </c>
      <c r="E164" s="43" t="n">
        <v>800</v>
      </c>
      <c r="F164" s="11" t="s">
        <v>207</v>
      </c>
      <c r="H164" s="4"/>
      <c r="I164" s="4"/>
      <c r="J164" s="4"/>
      <c r="K164" s="4"/>
      <c r="L164" s="4"/>
      <c r="M164" s="4"/>
      <c r="N164" s="5"/>
      <c r="IV164" s="6" t="n">
        <f aca="false">SUM(B164:IU164)</f>
        <v>867</v>
      </c>
    </row>
    <row r="165" s="6" customFormat="true" ht="21.75" hidden="false" customHeight="true" outlineLevel="0" collapsed="false">
      <c r="A165" s="10"/>
      <c r="B165" s="42" t="n">
        <v>34</v>
      </c>
      <c r="C165" s="42" t="n">
        <v>5</v>
      </c>
      <c r="D165" s="42" t="n">
        <v>33</v>
      </c>
      <c r="E165" s="43" t="n">
        <v>800</v>
      </c>
      <c r="F165" s="11" t="s">
        <v>208</v>
      </c>
      <c r="H165" s="4"/>
      <c r="I165" s="4"/>
      <c r="J165" s="4"/>
      <c r="K165" s="4"/>
      <c r="L165" s="4"/>
      <c r="M165" s="4"/>
      <c r="N165" s="5"/>
      <c r="IV165" s="6" t="n">
        <f aca="false">SUM(B165:IU165)</f>
        <v>872</v>
      </c>
    </row>
    <row r="166" s="36" customFormat="true" ht="33" hidden="false" customHeight="true" outlineLevel="0" collapsed="false">
      <c r="A166" s="21"/>
      <c r="B166" s="51" t="n">
        <v>34</v>
      </c>
      <c r="C166" s="51" t="n">
        <v>16</v>
      </c>
      <c r="D166" s="51" t="n">
        <v>43</v>
      </c>
      <c r="E166" s="52" t="n">
        <v>811</v>
      </c>
      <c r="F166" s="23" t="s">
        <v>209</v>
      </c>
      <c r="G166" s="70" t="s">
        <v>210</v>
      </c>
      <c r="H166" s="4"/>
      <c r="I166" s="4"/>
      <c r="J166" s="4"/>
      <c r="K166" s="4"/>
      <c r="L166" s="4"/>
      <c r="M166" s="4"/>
      <c r="N166" s="5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</row>
    <row r="167" s="6" customFormat="true" ht="21.75" hidden="false" customHeight="true" outlineLevel="0" collapsed="false">
      <c r="A167" s="10"/>
      <c r="B167" s="42" t="n">
        <v>34</v>
      </c>
      <c r="C167" s="42" t="n">
        <v>14</v>
      </c>
      <c r="D167" s="42" t="n">
        <v>39</v>
      </c>
      <c r="E167" s="43" t="n">
        <v>800</v>
      </c>
      <c r="F167" s="11" t="s">
        <v>211</v>
      </c>
      <c r="G167" s="57"/>
      <c r="H167" s="4"/>
      <c r="I167" s="4"/>
      <c r="J167" s="4"/>
      <c r="K167" s="4"/>
      <c r="L167" s="4"/>
      <c r="M167" s="4"/>
      <c r="N167" s="5"/>
    </row>
    <row r="168" s="6" customFormat="true" ht="21.75" hidden="false" customHeight="true" outlineLevel="0" collapsed="false">
      <c r="A168" s="10"/>
      <c r="B168" s="42" t="n">
        <v>34</v>
      </c>
      <c r="C168" s="42" t="n">
        <v>6</v>
      </c>
      <c r="D168" s="42" t="n">
        <v>27</v>
      </c>
      <c r="E168" s="43" t="n">
        <v>800</v>
      </c>
      <c r="F168" s="11" t="s">
        <v>212</v>
      </c>
      <c r="G168" s="57"/>
      <c r="H168" s="4"/>
      <c r="I168" s="4"/>
      <c r="J168" s="4"/>
      <c r="K168" s="4"/>
      <c r="L168" s="4"/>
      <c r="M168" s="4"/>
      <c r="N168" s="5"/>
    </row>
    <row r="169" s="6" customFormat="true" ht="21.75" hidden="false" customHeight="true" outlineLevel="0" collapsed="false">
      <c r="A169" s="10"/>
      <c r="B169" s="42" t="n">
        <v>34</v>
      </c>
      <c r="C169" s="42" t="n">
        <v>6</v>
      </c>
      <c r="D169" s="42" t="n">
        <v>34</v>
      </c>
      <c r="E169" s="43" t="s">
        <v>213</v>
      </c>
      <c r="F169" s="11" t="s">
        <v>214</v>
      </c>
      <c r="G169" s="57"/>
      <c r="H169" s="4"/>
      <c r="I169" s="4"/>
      <c r="J169" s="4"/>
      <c r="K169" s="4"/>
      <c r="L169" s="4"/>
      <c r="M169" s="4"/>
      <c r="N169" s="5"/>
    </row>
    <row r="170" s="6" customFormat="true" ht="21.75" hidden="false" customHeight="true" outlineLevel="0" collapsed="false">
      <c r="A170" s="10"/>
      <c r="B170" s="42" t="n">
        <v>34</v>
      </c>
      <c r="C170" s="42" t="n">
        <v>5</v>
      </c>
      <c r="D170" s="42" t="n">
        <v>41</v>
      </c>
      <c r="E170" s="43" t="n">
        <v>794</v>
      </c>
      <c r="F170" s="11" t="s">
        <v>215</v>
      </c>
      <c r="G170" s="57"/>
      <c r="H170" s="4"/>
      <c r="I170" s="4"/>
      <c r="J170" s="4"/>
      <c r="K170" s="4"/>
      <c r="L170" s="4"/>
      <c r="M170" s="4"/>
      <c r="N170" s="5"/>
    </row>
    <row r="171" s="6" customFormat="true" ht="21.75" hidden="false" customHeight="true" outlineLevel="0" collapsed="false">
      <c r="A171" s="10"/>
      <c r="B171" s="42" t="n">
        <v>34</v>
      </c>
      <c r="C171" s="42" t="n">
        <v>6</v>
      </c>
      <c r="D171" s="42" t="n">
        <v>46</v>
      </c>
      <c r="E171" s="43" t="n">
        <v>800</v>
      </c>
      <c r="F171" s="11" t="s">
        <v>216</v>
      </c>
      <c r="G171" s="57"/>
      <c r="H171" s="4"/>
      <c r="I171" s="4"/>
      <c r="J171" s="4"/>
      <c r="K171" s="4"/>
      <c r="L171" s="4"/>
      <c r="M171" s="4"/>
      <c r="N171" s="5"/>
    </row>
    <row r="172" s="6" customFormat="true" ht="21.75" hidden="false" customHeight="true" outlineLevel="0" collapsed="false">
      <c r="A172" s="10"/>
      <c r="B172" s="42" t="n">
        <v>34</v>
      </c>
      <c r="C172" s="42" t="n">
        <v>6</v>
      </c>
      <c r="D172" s="42" t="n">
        <v>40</v>
      </c>
      <c r="E172" s="43" t="n">
        <v>800</v>
      </c>
      <c r="F172" s="11" t="s">
        <v>217</v>
      </c>
      <c r="G172" s="57"/>
      <c r="H172" s="4"/>
      <c r="I172" s="4"/>
      <c r="J172" s="4"/>
      <c r="K172" s="4"/>
      <c r="L172" s="4"/>
      <c r="M172" s="4"/>
      <c r="N172" s="5"/>
    </row>
    <row r="173" s="6" customFormat="true" ht="21.75" hidden="false" customHeight="true" outlineLevel="0" collapsed="false">
      <c r="A173" s="10"/>
      <c r="B173" s="42" t="n">
        <v>34</v>
      </c>
      <c r="C173" s="42" t="n">
        <v>6</v>
      </c>
      <c r="D173" s="42" t="n">
        <v>31</v>
      </c>
      <c r="E173" s="43" t="n">
        <v>800</v>
      </c>
      <c r="F173" s="11" t="s">
        <v>218</v>
      </c>
      <c r="G173" s="57"/>
      <c r="H173" s="4"/>
      <c r="I173" s="4"/>
      <c r="J173" s="4"/>
      <c r="K173" s="4"/>
      <c r="L173" s="4"/>
      <c r="M173" s="4"/>
      <c r="N173" s="5"/>
    </row>
    <row r="174" s="6" customFormat="true" ht="21.75" hidden="false" customHeight="true" outlineLevel="0" collapsed="false">
      <c r="A174" s="10"/>
      <c r="B174" s="42" t="n">
        <v>34</v>
      </c>
      <c r="C174" s="42" t="n">
        <v>5</v>
      </c>
      <c r="D174" s="42" t="n">
        <v>39</v>
      </c>
      <c r="E174" s="43" t="n">
        <v>800</v>
      </c>
      <c r="F174" s="11" t="s">
        <v>219</v>
      </c>
      <c r="G174" s="57"/>
      <c r="H174" s="4"/>
      <c r="I174" s="4"/>
      <c r="J174" s="4"/>
      <c r="K174" s="4"/>
      <c r="L174" s="4"/>
      <c r="M174" s="4"/>
      <c r="N174" s="5"/>
    </row>
    <row r="175" s="6" customFormat="true" ht="21.75" hidden="false" customHeight="true" outlineLevel="0" collapsed="false">
      <c r="A175" s="10"/>
      <c r="B175" s="42" t="n">
        <v>34</v>
      </c>
      <c r="C175" s="42" t="n">
        <v>5</v>
      </c>
      <c r="D175" s="42" t="n">
        <v>34</v>
      </c>
      <c r="E175" s="43" t="n">
        <v>800</v>
      </c>
      <c r="F175" s="11" t="s">
        <v>220</v>
      </c>
      <c r="G175" s="57"/>
      <c r="H175" s="4"/>
      <c r="I175" s="4"/>
      <c r="J175" s="4"/>
      <c r="K175" s="4"/>
      <c r="L175" s="4"/>
      <c r="M175" s="4"/>
      <c r="N175" s="5"/>
    </row>
    <row r="176" s="6" customFormat="true" ht="21.75" hidden="false" customHeight="true" outlineLevel="0" collapsed="false">
      <c r="A176" s="10"/>
      <c r="B176" s="42" t="n">
        <v>34</v>
      </c>
      <c r="C176" s="42" t="n">
        <v>6</v>
      </c>
      <c r="D176" s="42" t="n">
        <v>38</v>
      </c>
      <c r="E176" s="43" t="n">
        <v>800</v>
      </c>
      <c r="F176" s="11" t="s">
        <v>221</v>
      </c>
      <c r="G176" s="57"/>
      <c r="H176" s="4"/>
      <c r="I176" s="4"/>
      <c r="J176" s="4"/>
      <c r="K176" s="4"/>
      <c r="L176" s="4"/>
      <c r="M176" s="4"/>
      <c r="N176" s="5"/>
    </row>
    <row r="177" s="6" customFormat="true" ht="21.75" hidden="false" customHeight="true" outlineLevel="0" collapsed="false">
      <c r="A177" s="10"/>
      <c r="B177" s="42" t="n">
        <v>34</v>
      </c>
      <c r="C177" s="42" t="n">
        <v>6</v>
      </c>
      <c r="D177" s="42" t="n">
        <v>29</v>
      </c>
      <c r="E177" s="43" t="n">
        <v>800</v>
      </c>
      <c r="F177" s="11" t="s">
        <v>222</v>
      </c>
      <c r="G177" s="57"/>
      <c r="H177" s="4"/>
      <c r="I177" s="4"/>
      <c r="J177" s="4"/>
      <c r="K177" s="4"/>
      <c r="L177" s="4"/>
      <c r="M177" s="4"/>
      <c r="N177" s="5"/>
    </row>
    <row r="178" s="6" customFormat="true" ht="21.75" hidden="false" customHeight="true" outlineLevel="0" collapsed="false">
      <c r="A178" s="10"/>
      <c r="B178" s="42" t="n">
        <v>34</v>
      </c>
      <c r="C178" s="42" t="n">
        <v>11</v>
      </c>
      <c r="D178" s="42" t="n">
        <v>21</v>
      </c>
      <c r="E178" s="43" t="n">
        <v>800</v>
      </c>
      <c r="F178" s="11" t="s">
        <v>223</v>
      </c>
      <c r="G178" s="57"/>
      <c r="H178" s="4"/>
      <c r="I178" s="4"/>
      <c r="J178" s="4"/>
      <c r="K178" s="4"/>
      <c r="L178" s="4"/>
      <c r="M178" s="4"/>
      <c r="N178" s="5"/>
    </row>
    <row r="179" s="6" customFormat="true" ht="21.75" hidden="false" customHeight="true" outlineLevel="0" collapsed="false">
      <c r="A179" s="10"/>
      <c r="B179" s="42" t="n">
        <v>34</v>
      </c>
      <c r="C179" s="42" t="n">
        <v>16</v>
      </c>
      <c r="D179" s="42" t="n">
        <v>49</v>
      </c>
      <c r="E179" s="43" t="n">
        <v>800</v>
      </c>
      <c r="F179" s="11" t="s">
        <v>224</v>
      </c>
      <c r="G179" s="57"/>
      <c r="H179" s="4"/>
      <c r="I179" s="4"/>
      <c r="J179" s="4"/>
      <c r="K179" s="4"/>
      <c r="L179" s="4"/>
      <c r="M179" s="4"/>
      <c r="N179" s="5"/>
    </row>
    <row r="180" s="6" customFormat="true" ht="21.75" hidden="false" customHeight="true" outlineLevel="0" collapsed="false">
      <c r="A180" s="10"/>
      <c r="B180" s="42" t="n">
        <v>34</v>
      </c>
      <c r="C180" s="42" t="n">
        <v>4</v>
      </c>
      <c r="D180" s="42" t="n">
        <v>29</v>
      </c>
      <c r="E180" s="43" t="n">
        <v>800</v>
      </c>
      <c r="F180" s="11" t="s">
        <v>225</v>
      </c>
      <c r="G180" s="57"/>
      <c r="H180" s="4"/>
      <c r="I180" s="4"/>
      <c r="J180" s="4"/>
      <c r="K180" s="4"/>
      <c r="L180" s="4"/>
      <c r="M180" s="4"/>
      <c r="N180" s="5"/>
    </row>
    <row r="181" s="6" customFormat="true" ht="21.75" hidden="false" customHeight="true" outlineLevel="0" collapsed="false">
      <c r="A181" s="10"/>
      <c r="B181" s="42" t="n">
        <v>34</v>
      </c>
      <c r="C181" s="42" t="n">
        <v>4</v>
      </c>
      <c r="D181" s="42" t="n">
        <v>30</v>
      </c>
      <c r="E181" s="43" t="n">
        <v>800</v>
      </c>
      <c r="F181" s="11" t="s">
        <v>226</v>
      </c>
      <c r="G181" s="57"/>
      <c r="H181" s="4"/>
      <c r="I181" s="4"/>
      <c r="J181" s="4"/>
      <c r="K181" s="4"/>
      <c r="L181" s="4"/>
      <c r="M181" s="4"/>
      <c r="N181" s="5"/>
    </row>
    <row r="182" s="6" customFormat="true" ht="21.75" hidden="false" customHeight="true" outlineLevel="0" collapsed="false">
      <c r="A182" s="10"/>
      <c r="B182" s="42" t="n">
        <v>36</v>
      </c>
      <c r="C182" s="42" t="s">
        <v>227</v>
      </c>
      <c r="D182" s="42" t="n">
        <v>10</v>
      </c>
      <c r="E182" s="43" t="n">
        <v>610</v>
      </c>
      <c r="F182" s="11" t="s">
        <v>228</v>
      </c>
      <c r="G182" s="57"/>
      <c r="H182" s="4"/>
      <c r="I182" s="4"/>
      <c r="J182" s="4"/>
      <c r="K182" s="4"/>
      <c r="L182" s="4"/>
      <c r="M182" s="4"/>
      <c r="N182" s="5"/>
    </row>
    <row r="183" s="6" customFormat="true" ht="23.25" hidden="false" customHeight="true" outlineLevel="0" collapsed="false">
      <c r="A183" s="10"/>
      <c r="B183" s="42" t="n">
        <v>37</v>
      </c>
      <c r="C183" s="42" t="n">
        <v>10</v>
      </c>
      <c r="D183" s="42" t="n">
        <v>6</v>
      </c>
      <c r="E183" s="43" t="n">
        <v>905</v>
      </c>
      <c r="F183" s="11" t="s">
        <v>229</v>
      </c>
      <c r="H183" s="4"/>
      <c r="I183" s="4"/>
      <c r="J183" s="4"/>
      <c r="K183" s="4"/>
      <c r="L183" s="4"/>
      <c r="M183" s="4"/>
      <c r="N183" s="5"/>
      <c r="IV183" s="6" t="n">
        <f aca="false">SUM(B183:IU183)</f>
        <v>958</v>
      </c>
    </row>
    <row r="184" s="6" customFormat="true" ht="15.75" hidden="false" customHeight="false" outlineLevel="0" collapsed="false">
      <c r="A184" s="10"/>
      <c r="B184" s="42" t="n">
        <v>37</v>
      </c>
      <c r="C184" s="42" t="n">
        <v>2</v>
      </c>
      <c r="D184" s="42" t="n">
        <v>9</v>
      </c>
      <c r="E184" s="43" t="n">
        <v>900</v>
      </c>
      <c r="F184" s="42" t="s">
        <v>230</v>
      </c>
      <c r="H184" s="4"/>
      <c r="I184" s="4"/>
      <c r="J184" s="4"/>
      <c r="K184" s="4"/>
      <c r="L184" s="4"/>
      <c r="M184" s="4"/>
      <c r="N184" s="5"/>
      <c r="IV184" s="6" t="n">
        <f aca="false">SUM(B184:IU184)</f>
        <v>948</v>
      </c>
    </row>
    <row r="185" s="13" customFormat="true" ht="15.75" hidden="false" customHeight="false" outlineLevel="0" collapsed="false">
      <c r="A185" s="10"/>
      <c r="B185" s="11" t="n">
        <v>37</v>
      </c>
      <c r="C185" s="11" t="n">
        <v>10</v>
      </c>
      <c r="D185" s="11" t="n">
        <v>4</v>
      </c>
      <c r="E185" s="33" t="n">
        <v>850</v>
      </c>
      <c r="F185" s="11" t="s">
        <v>231</v>
      </c>
      <c r="H185" s="14"/>
      <c r="I185" s="14"/>
      <c r="J185" s="14"/>
      <c r="K185" s="14"/>
      <c r="L185" s="14"/>
      <c r="M185" s="14"/>
      <c r="N185" s="15"/>
      <c r="IV185" s="13" t="n">
        <f aca="false">SUM(B185:IU185)</f>
        <v>901</v>
      </c>
    </row>
    <row r="186" s="13" customFormat="true" ht="15.75" hidden="false" customHeight="false" outlineLevel="0" collapsed="false">
      <c r="A186" s="10"/>
      <c r="B186" s="11" t="n">
        <v>37</v>
      </c>
      <c r="C186" s="11" t="n">
        <v>2</v>
      </c>
      <c r="D186" s="11" t="n">
        <v>12</v>
      </c>
      <c r="E186" s="33" t="n">
        <v>744</v>
      </c>
      <c r="F186" s="11" t="s">
        <v>232</v>
      </c>
      <c r="H186" s="14"/>
      <c r="I186" s="14"/>
      <c r="J186" s="14"/>
      <c r="K186" s="14"/>
      <c r="L186" s="14"/>
      <c r="M186" s="14"/>
      <c r="N186" s="15"/>
    </row>
    <row r="187" s="13" customFormat="true" ht="15.75" hidden="false" customHeight="false" outlineLevel="0" collapsed="false">
      <c r="A187" s="10"/>
      <c r="B187" s="11" t="n">
        <v>38</v>
      </c>
      <c r="C187" s="11"/>
      <c r="D187" s="11" t="n">
        <v>128</v>
      </c>
      <c r="E187" s="33" t="n">
        <v>800</v>
      </c>
      <c r="F187" s="11" t="s">
        <v>233</v>
      </c>
      <c r="H187" s="14"/>
      <c r="I187" s="14"/>
      <c r="J187" s="14"/>
      <c r="K187" s="14"/>
      <c r="L187" s="14"/>
      <c r="M187" s="14"/>
      <c r="N187" s="15"/>
      <c r="IV187" s="13" t="n">
        <f aca="false">SUM(B187:IU187)</f>
        <v>966</v>
      </c>
    </row>
    <row r="188" s="13" customFormat="true" ht="23.25" hidden="false" customHeight="true" outlineLevel="0" collapsed="false">
      <c r="A188" s="10"/>
      <c r="B188" s="11" t="n">
        <v>38</v>
      </c>
      <c r="C188" s="11" t="str">
        <f aca="false">C196</f>
        <v>- </v>
      </c>
      <c r="D188" s="11" t="n">
        <v>122</v>
      </c>
      <c r="E188" s="33" t="n">
        <v>800</v>
      </c>
      <c r="F188" s="11" t="s">
        <v>234</v>
      </c>
      <c r="H188" s="14"/>
      <c r="I188" s="14"/>
      <c r="J188" s="14"/>
      <c r="K188" s="14"/>
      <c r="L188" s="14"/>
      <c r="M188" s="14"/>
      <c r="N188" s="15"/>
      <c r="IV188" s="13" t="n">
        <f aca="false">SUM(B188:IU188)</f>
        <v>960</v>
      </c>
    </row>
    <row r="189" s="13" customFormat="true" ht="22.5" hidden="false" customHeight="true" outlineLevel="0" collapsed="false">
      <c r="A189" s="10"/>
      <c r="B189" s="11" t="n">
        <v>38</v>
      </c>
      <c r="C189" s="11" t="s">
        <v>235</v>
      </c>
      <c r="D189" s="11" t="n">
        <v>31</v>
      </c>
      <c r="E189" s="33" t="n">
        <v>782.9</v>
      </c>
      <c r="F189" s="11" t="s">
        <v>236</v>
      </c>
      <c r="H189" s="14"/>
      <c r="I189" s="14"/>
      <c r="J189" s="14"/>
      <c r="K189" s="14"/>
      <c r="L189" s="14"/>
      <c r="M189" s="14"/>
      <c r="N189" s="15"/>
      <c r="IV189" s="13" t="n">
        <f aca="false">SUM(B189:IU189)</f>
        <v>851.9</v>
      </c>
    </row>
    <row r="190" s="13" customFormat="true" ht="21.75" hidden="false" customHeight="true" outlineLevel="0" collapsed="false">
      <c r="A190" s="10"/>
      <c r="B190" s="11" t="n">
        <v>38</v>
      </c>
      <c r="C190" s="11"/>
      <c r="D190" s="11" t="n">
        <v>102</v>
      </c>
      <c r="E190" s="33" t="n">
        <v>800</v>
      </c>
      <c r="F190" s="11" t="s">
        <v>237</v>
      </c>
      <c r="H190" s="14"/>
      <c r="I190" s="14"/>
      <c r="J190" s="14"/>
      <c r="K190" s="14"/>
      <c r="L190" s="14"/>
      <c r="M190" s="14"/>
      <c r="N190" s="15"/>
      <c r="IV190" s="13" t="n">
        <f aca="false">SUM(B190:IU190)</f>
        <v>940</v>
      </c>
    </row>
    <row r="191" s="13" customFormat="true" ht="21.75" hidden="false" customHeight="true" outlineLevel="0" collapsed="false">
      <c r="A191" s="10"/>
      <c r="B191" s="11" t="n">
        <v>38</v>
      </c>
      <c r="C191" s="11"/>
      <c r="D191" s="11" t="n">
        <v>126</v>
      </c>
      <c r="E191" s="33" t="n">
        <v>852</v>
      </c>
      <c r="F191" s="11" t="s">
        <v>238</v>
      </c>
      <c r="H191" s="14"/>
      <c r="I191" s="14"/>
      <c r="J191" s="14"/>
      <c r="K191" s="14"/>
      <c r="L191" s="14"/>
      <c r="M191" s="14"/>
      <c r="N191" s="15"/>
    </row>
    <row r="192" s="13" customFormat="true" ht="25.5" hidden="false" customHeight="true" outlineLevel="0" collapsed="false">
      <c r="A192" s="10"/>
      <c r="B192" s="11" t="n">
        <v>38</v>
      </c>
      <c r="C192" s="11"/>
      <c r="D192" s="11" t="n">
        <v>85</v>
      </c>
      <c r="E192" s="33" t="n">
        <v>800</v>
      </c>
      <c r="F192" s="11" t="s">
        <v>239</v>
      </c>
      <c r="H192" s="14"/>
      <c r="I192" s="14"/>
      <c r="J192" s="14"/>
      <c r="K192" s="14"/>
      <c r="L192" s="14"/>
      <c r="M192" s="14"/>
      <c r="N192" s="15"/>
      <c r="IV192" s="13" t="n">
        <f aca="false">SUM(B192:IU192)</f>
        <v>923</v>
      </c>
    </row>
    <row r="193" s="13" customFormat="true" ht="25.5" hidden="false" customHeight="true" outlineLevel="0" collapsed="false">
      <c r="A193" s="10"/>
      <c r="B193" s="11" t="n">
        <v>38</v>
      </c>
      <c r="C193" s="11"/>
      <c r="D193" s="11" t="n">
        <v>119</v>
      </c>
      <c r="E193" s="33" t="s">
        <v>240</v>
      </c>
      <c r="F193" s="11" t="s">
        <v>241</v>
      </c>
      <c r="H193" s="14"/>
      <c r="I193" s="14"/>
      <c r="J193" s="14"/>
      <c r="K193" s="14"/>
      <c r="L193" s="14"/>
      <c r="M193" s="14"/>
      <c r="N193" s="15"/>
    </row>
    <row r="194" s="13" customFormat="true" ht="25.5" hidden="false" customHeight="true" outlineLevel="0" collapsed="false">
      <c r="A194" s="10"/>
      <c r="B194" s="11" t="n">
        <v>38</v>
      </c>
      <c r="C194" s="11"/>
      <c r="D194" s="11" t="n">
        <v>44</v>
      </c>
      <c r="E194" s="33" t="n">
        <v>800</v>
      </c>
      <c r="F194" s="11" t="s">
        <v>242</v>
      </c>
      <c r="H194" s="14"/>
      <c r="I194" s="14"/>
      <c r="J194" s="14"/>
      <c r="K194" s="14"/>
      <c r="L194" s="14"/>
      <c r="M194" s="14"/>
      <c r="N194" s="15"/>
    </row>
    <row r="195" s="13" customFormat="true" ht="25.5" hidden="false" customHeight="true" outlineLevel="0" collapsed="false">
      <c r="A195" s="10"/>
      <c r="B195" s="11" t="n">
        <v>38</v>
      </c>
      <c r="C195" s="11"/>
      <c r="D195" s="11" t="n">
        <v>31</v>
      </c>
      <c r="E195" s="33" t="s">
        <v>243</v>
      </c>
      <c r="F195" s="11" t="s">
        <v>244</v>
      </c>
      <c r="H195" s="14"/>
      <c r="I195" s="14"/>
      <c r="J195" s="14"/>
      <c r="K195" s="14"/>
      <c r="L195" s="14"/>
      <c r="M195" s="14"/>
      <c r="N195" s="15"/>
    </row>
    <row r="196" s="13" customFormat="true" ht="15.75" hidden="false" customHeight="false" outlineLevel="0" collapsed="false">
      <c r="A196" s="10"/>
      <c r="B196" s="11" t="s">
        <v>245</v>
      </c>
      <c r="C196" s="11" t="s">
        <v>246</v>
      </c>
      <c r="D196" s="11" t="n">
        <v>57</v>
      </c>
      <c r="E196" s="33" t="n">
        <v>626.8</v>
      </c>
      <c r="F196" s="11" t="s">
        <v>247</v>
      </c>
      <c r="H196" s="14"/>
      <c r="I196" s="14"/>
      <c r="J196" s="14"/>
      <c r="K196" s="14"/>
      <c r="L196" s="14"/>
      <c r="M196" s="14"/>
      <c r="N196" s="15"/>
      <c r="IV196" s="13" t="n">
        <f aca="false">SUM(B196:IU196)</f>
        <v>683.8</v>
      </c>
    </row>
    <row r="197" s="13" customFormat="true" ht="15.75" hidden="false" customHeight="false" outlineLevel="0" collapsed="false">
      <c r="A197" s="10"/>
      <c r="B197" s="11" t="s">
        <v>245</v>
      </c>
      <c r="C197" s="11" t="s">
        <v>12</v>
      </c>
      <c r="D197" s="11" t="n">
        <v>37</v>
      </c>
      <c r="E197" s="33" t="n">
        <v>638</v>
      </c>
      <c r="F197" s="11" t="s">
        <v>248</v>
      </c>
      <c r="H197" s="14"/>
      <c r="I197" s="14"/>
      <c r="J197" s="14"/>
      <c r="K197" s="14"/>
      <c r="L197" s="14"/>
      <c r="M197" s="14"/>
      <c r="N197" s="15"/>
      <c r="IV197" s="13" t="n">
        <f aca="false">SUM(B197:IU197)</f>
        <v>675</v>
      </c>
    </row>
    <row r="198" s="45" customFormat="true" ht="15.75" hidden="false" customHeight="false" outlineLevel="0" collapsed="false">
      <c r="A198" s="64"/>
      <c r="B198" s="65" t="s">
        <v>245</v>
      </c>
      <c r="C198" s="65" t="s">
        <v>46</v>
      </c>
      <c r="D198" s="65" t="n">
        <v>55</v>
      </c>
      <c r="E198" s="66" t="n">
        <v>852</v>
      </c>
      <c r="F198" s="65" t="s">
        <v>249</v>
      </c>
      <c r="G198" s="71"/>
      <c r="H198" s="4"/>
      <c r="I198" s="4"/>
      <c r="J198" s="4"/>
      <c r="K198" s="4"/>
      <c r="L198" s="4"/>
      <c r="M198" s="4"/>
      <c r="N198" s="5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IV198" s="45" t="n">
        <f aca="false">SUM(B198:IU198)</f>
        <v>907</v>
      </c>
    </row>
    <row r="199" s="6" customFormat="true" ht="15.75" hidden="false" customHeight="false" outlineLevel="0" collapsed="false">
      <c r="A199" s="10"/>
      <c r="B199" s="11" t="s">
        <v>245</v>
      </c>
      <c r="C199" s="11" t="s">
        <v>250</v>
      </c>
      <c r="D199" s="11" t="n">
        <v>51</v>
      </c>
      <c r="E199" s="33" t="n">
        <v>583</v>
      </c>
      <c r="F199" s="11" t="s">
        <v>251</v>
      </c>
      <c r="H199" s="4"/>
      <c r="I199" s="4"/>
      <c r="J199" s="4"/>
      <c r="K199" s="4"/>
      <c r="L199" s="4"/>
      <c r="M199" s="4"/>
      <c r="N199" s="5"/>
      <c r="IV199" s="6" t="n">
        <f aca="false">SUM(B199:IU199)</f>
        <v>634</v>
      </c>
    </row>
    <row r="200" s="6" customFormat="true" ht="15.75" hidden="false" customHeight="false" outlineLevel="0" collapsed="false">
      <c r="A200" s="10"/>
      <c r="B200" s="11" t="s">
        <v>245</v>
      </c>
      <c r="C200" s="11"/>
      <c r="D200" s="11" t="n">
        <v>50</v>
      </c>
      <c r="E200" s="33" t="n">
        <v>600</v>
      </c>
      <c r="F200" s="11" t="s">
        <v>252</v>
      </c>
      <c r="H200" s="4"/>
      <c r="I200" s="4"/>
      <c r="J200" s="4"/>
      <c r="K200" s="4"/>
      <c r="L200" s="4"/>
      <c r="M200" s="4"/>
      <c r="N200" s="5"/>
      <c r="IV200" s="6" t="n">
        <f aca="false">SUM(B200:IU200)</f>
        <v>650</v>
      </c>
    </row>
    <row r="201" s="6" customFormat="true" ht="27.75" hidden="false" customHeight="true" outlineLevel="0" collapsed="false">
      <c r="A201" s="10"/>
      <c r="B201" s="11" t="s">
        <v>245</v>
      </c>
      <c r="C201" s="11" t="s">
        <v>235</v>
      </c>
      <c r="D201" s="11" t="n">
        <v>58</v>
      </c>
      <c r="E201" s="33" t="n">
        <v>600</v>
      </c>
      <c r="F201" s="11" t="s">
        <v>253</v>
      </c>
      <c r="H201" s="4"/>
      <c r="I201" s="4"/>
      <c r="J201" s="4"/>
      <c r="K201" s="4"/>
      <c r="L201" s="4"/>
      <c r="M201" s="4"/>
      <c r="N201" s="5"/>
      <c r="IV201" s="6" t="n">
        <f aca="false">SUM(B201:IU201)</f>
        <v>658</v>
      </c>
    </row>
    <row r="202" s="6" customFormat="true" ht="27.75" hidden="false" customHeight="true" outlineLevel="0" collapsed="false">
      <c r="A202" s="10"/>
      <c r="B202" s="11" t="s">
        <v>245</v>
      </c>
      <c r="C202" s="11" t="s">
        <v>235</v>
      </c>
      <c r="D202" s="11" t="n">
        <v>34</v>
      </c>
      <c r="E202" s="33" t="n">
        <v>600</v>
      </c>
      <c r="F202" s="11" t="s">
        <v>254</v>
      </c>
      <c r="H202" s="4"/>
      <c r="I202" s="4"/>
      <c r="J202" s="4"/>
      <c r="K202" s="4"/>
      <c r="L202" s="4"/>
      <c r="M202" s="4"/>
      <c r="N202" s="5"/>
      <c r="IV202" s="6" t="n">
        <f aca="false">SUM(B202:IU202)</f>
        <v>634</v>
      </c>
    </row>
    <row r="203" s="6" customFormat="true" ht="27.75" hidden="false" customHeight="true" outlineLevel="0" collapsed="false">
      <c r="A203" s="10"/>
      <c r="B203" s="11" t="s">
        <v>245</v>
      </c>
      <c r="C203" s="11"/>
      <c r="D203" s="11" t="n">
        <v>39</v>
      </c>
      <c r="E203" s="33" t="n">
        <v>579</v>
      </c>
      <c r="F203" s="11" t="s">
        <v>255</v>
      </c>
      <c r="H203" s="4"/>
      <c r="I203" s="4"/>
      <c r="J203" s="4"/>
      <c r="K203" s="4"/>
      <c r="L203" s="4"/>
      <c r="M203" s="4"/>
      <c r="N203" s="5"/>
    </row>
    <row r="204" s="6" customFormat="true" ht="27.75" hidden="false" customHeight="true" outlineLevel="0" collapsed="false">
      <c r="A204" s="10"/>
      <c r="B204" s="11" t="s">
        <v>245</v>
      </c>
      <c r="C204" s="11"/>
      <c r="D204" s="11" t="n">
        <v>46</v>
      </c>
      <c r="E204" s="33" t="s">
        <v>256</v>
      </c>
      <c r="F204" s="11" t="s">
        <v>257</v>
      </c>
      <c r="H204" s="4"/>
      <c r="I204" s="4"/>
      <c r="J204" s="4"/>
      <c r="K204" s="4"/>
      <c r="L204" s="4"/>
      <c r="M204" s="4"/>
      <c r="N204" s="5"/>
    </row>
    <row r="205" s="6" customFormat="true" ht="27.75" hidden="false" customHeight="true" outlineLevel="0" collapsed="false">
      <c r="A205" s="10"/>
      <c r="B205" s="11" t="s">
        <v>245</v>
      </c>
      <c r="C205" s="11"/>
      <c r="D205" s="11" t="n">
        <v>78</v>
      </c>
      <c r="E205" s="33" t="n">
        <v>600</v>
      </c>
      <c r="F205" s="11" t="s">
        <v>258</v>
      </c>
      <c r="H205" s="4"/>
      <c r="I205" s="4"/>
      <c r="J205" s="4"/>
      <c r="K205" s="4"/>
      <c r="L205" s="4"/>
      <c r="M205" s="4"/>
      <c r="N205" s="5"/>
    </row>
    <row r="206" s="6" customFormat="true" ht="27.75" hidden="false" customHeight="true" outlineLevel="0" collapsed="false">
      <c r="A206" s="10"/>
      <c r="B206" s="11" t="s">
        <v>245</v>
      </c>
      <c r="C206" s="11"/>
      <c r="D206" s="11" t="n">
        <v>40</v>
      </c>
      <c r="E206" s="33" t="n">
        <v>600</v>
      </c>
      <c r="F206" s="11" t="s">
        <v>259</v>
      </c>
      <c r="H206" s="4"/>
      <c r="I206" s="4"/>
      <c r="J206" s="4"/>
      <c r="K206" s="4"/>
      <c r="L206" s="4"/>
      <c r="M206" s="4"/>
      <c r="N206" s="5"/>
    </row>
    <row r="207" s="6" customFormat="true" ht="27.75" hidden="false" customHeight="true" outlineLevel="0" collapsed="false">
      <c r="A207" s="10"/>
      <c r="B207" s="11" t="s">
        <v>245</v>
      </c>
      <c r="C207" s="11"/>
      <c r="D207" s="11" t="n">
        <v>49</v>
      </c>
      <c r="E207" s="33" t="n">
        <v>596</v>
      </c>
      <c r="F207" s="11" t="s">
        <v>260</v>
      </c>
      <c r="H207" s="4"/>
      <c r="I207" s="4"/>
      <c r="J207" s="4"/>
      <c r="K207" s="4"/>
      <c r="L207" s="4"/>
      <c r="M207" s="4"/>
      <c r="N207" s="5"/>
    </row>
    <row r="208" s="6" customFormat="true" ht="27.75" hidden="false" customHeight="true" outlineLevel="0" collapsed="false">
      <c r="A208" s="10"/>
      <c r="B208" s="11" t="s">
        <v>245</v>
      </c>
      <c r="C208" s="11"/>
      <c r="D208" s="11" t="n">
        <v>43</v>
      </c>
      <c r="E208" s="33" t="n">
        <v>620</v>
      </c>
      <c r="F208" s="11" t="s">
        <v>261</v>
      </c>
      <c r="H208" s="4"/>
      <c r="I208" s="4"/>
      <c r="J208" s="4"/>
      <c r="K208" s="4"/>
      <c r="L208" s="4"/>
      <c r="M208" s="4"/>
      <c r="N208" s="5"/>
    </row>
    <row r="209" s="6" customFormat="true" ht="27.75" hidden="false" customHeight="true" outlineLevel="0" collapsed="false">
      <c r="A209" s="10"/>
      <c r="B209" s="11" t="s">
        <v>245</v>
      </c>
      <c r="C209" s="11" t="s">
        <v>12</v>
      </c>
      <c r="D209" s="11" t="n">
        <v>38</v>
      </c>
      <c r="E209" s="33" t="n">
        <v>492</v>
      </c>
      <c r="F209" s="11" t="s">
        <v>262</v>
      </c>
      <c r="H209" s="4"/>
      <c r="I209" s="4"/>
      <c r="J209" s="4"/>
      <c r="K209" s="4"/>
      <c r="L209" s="4"/>
      <c r="M209" s="4"/>
      <c r="N209" s="5"/>
    </row>
    <row r="210" s="6" customFormat="true" ht="27.75" hidden="false" customHeight="true" outlineLevel="0" collapsed="false">
      <c r="A210" s="10"/>
      <c r="B210" s="11" t="s">
        <v>245</v>
      </c>
      <c r="C210" s="11"/>
      <c r="D210" s="11" t="n">
        <v>66</v>
      </c>
      <c r="E210" s="33" t="n">
        <v>575</v>
      </c>
      <c r="F210" s="11" t="s">
        <v>263</v>
      </c>
      <c r="H210" s="4"/>
      <c r="I210" s="4"/>
      <c r="J210" s="4"/>
      <c r="K210" s="4"/>
      <c r="L210" s="4"/>
      <c r="M210" s="4"/>
      <c r="N210" s="5"/>
    </row>
    <row r="211" s="6" customFormat="true" ht="27.75" hidden="false" customHeight="true" outlineLevel="0" collapsed="false">
      <c r="A211" s="10"/>
      <c r="B211" s="11" t="s">
        <v>245</v>
      </c>
      <c r="C211" s="11"/>
      <c r="D211" s="11" t="n">
        <v>45</v>
      </c>
      <c r="E211" s="33" t="n">
        <v>600</v>
      </c>
      <c r="F211" s="11" t="s">
        <v>264</v>
      </c>
      <c r="H211" s="4"/>
      <c r="I211" s="4"/>
      <c r="J211" s="4"/>
      <c r="K211" s="4"/>
      <c r="L211" s="4"/>
      <c r="M211" s="4"/>
      <c r="N211" s="5"/>
    </row>
    <row r="212" s="6" customFormat="true" ht="27.75" hidden="false" customHeight="true" outlineLevel="0" collapsed="false">
      <c r="A212" s="10"/>
      <c r="B212" s="11" t="s">
        <v>245</v>
      </c>
      <c r="C212" s="11" t="s">
        <v>250</v>
      </c>
      <c r="D212" s="11" t="n">
        <v>52</v>
      </c>
      <c r="E212" s="33" t="n">
        <v>794</v>
      </c>
      <c r="F212" s="11" t="s">
        <v>265</v>
      </c>
      <c r="H212" s="4"/>
      <c r="I212" s="4"/>
      <c r="J212" s="4"/>
      <c r="K212" s="4"/>
      <c r="L212" s="4"/>
      <c r="M212" s="4"/>
      <c r="N212" s="5"/>
    </row>
    <row r="213" s="6" customFormat="true" ht="27.75" hidden="false" customHeight="true" outlineLevel="0" collapsed="false">
      <c r="A213" s="10"/>
      <c r="B213" s="11" t="n">
        <v>40</v>
      </c>
      <c r="C213" s="11" t="s">
        <v>266</v>
      </c>
      <c r="D213" s="11" t="n">
        <v>9</v>
      </c>
      <c r="E213" s="33" t="n">
        <v>700</v>
      </c>
      <c r="F213" s="11" t="s">
        <v>267</v>
      </c>
      <c r="H213" s="4"/>
      <c r="I213" s="4"/>
      <c r="J213" s="4"/>
      <c r="K213" s="4"/>
      <c r="L213" s="4"/>
      <c r="M213" s="4"/>
      <c r="N213" s="5"/>
    </row>
    <row r="214" s="6" customFormat="true" ht="27.75" hidden="false" customHeight="true" outlineLevel="0" collapsed="false">
      <c r="A214" s="10"/>
      <c r="B214" s="11" t="n">
        <v>40</v>
      </c>
      <c r="C214" s="11" t="s">
        <v>268</v>
      </c>
      <c r="D214" s="11" t="n">
        <v>6</v>
      </c>
      <c r="E214" s="33" t="n">
        <v>900</v>
      </c>
      <c r="F214" s="11" t="s">
        <v>269</v>
      </c>
      <c r="H214" s="4"/>
      <c r="I214" s="4"/>
      <c r="J214" s="4"/>
      <c r="K214" s="4"/>
      <c r="L214" s="4"/>
      <c r="M214" s="4"/>
      <c r="N214" s="5"/>
    </row>
    <row r="215" s="6" customFormat="true" ht="27.75" hidden="false" customHeight="true" outlineLevel="0" collapsed="false">
      <c r="A215" s="10"/>
      <c r="B215" s="11" t="n">
        <v>40</v>
      </c>
      <c r="C215" s="11" t="s">
        <v>270</v>
      </c>
      <c r="D215" s="11" t="n">
        <v>10</v>
      </c>
      <c r="E215" s="33" t="n">
        <v>900</v>
      </c>
      <c r="F215" s="11" t="s">
        <v>271</v>
      </c>
      <c r="H215" s="4"/>
      <c r="I215" s="4"/>
      <c r="J215" s="4"/>
      <c r="K215" s="4"/>
      <c r="L215" s="4"/>
      <c r="M215" s="4"/>
      <c r="N215" s="5"/>
      <c r="IV215" s="6" t="n">
        <f aca="false">SUM(B215:IU215)</f>
        <v>950</v>
      </c>
    </row>
    <row r="216" s="6" customFormat="true" ht="27.75" hidden="false" customHeight="true" outlineLevel="0" collapsed="false">
      <c r="A216" s="10"/>
      <c r="B216" s="11" t="n">
        <v>40</v>
      </c>
      <c r="C216" s="11" t="s">
        <v>272</v>
      </c>
      <c r="D216" s="11" t="n">
        <v>4</v>
      </c>
      <c r="E216" s="33" t="n">
        <v>900</v>
      </c>
      <c r="F216" s="11" t="s">
        <v>273</v>
      </c>
      <c r="H216" s="4"/>
      <c r="I216" s="4"/>
      <c r="J216" s="4"/>
      <c r="K216" s="4"/>
      <c r="L216" s="4"/>
      <c r="M216" s="4"/>
      <c r="N216" s="5"/>
      <c r="IV216" s="6" t="n">
        <f aca="false">SUM(B216:IU216)</f>
        <v>944</v>
      </c>
    </row>
    <row r="217" s="6" customFormat="true" ht="27.75" hidden="false" customHeight="true" outlineLevel="0" collapsed="false">
      <c r="A217" s="10"/>
      <c r="B217" s="11" t="n">
        <v>40</v>
      </c>
      <c r="C217" s="11" t="s">
        <v>270</v>
      </c>
      <c r="D217" s="11" t="n">
        <v>23</v>
      </c>
      <c r="E217" s="33" t="n">
        <v>900</v>
      </c>
      <c r="F217" s="11" t="s">
        <v>274</v>
      </c>
      <c r="H217" s="4"/>
      <c r="I217" s="4"/>
      <c r="J217" s="4"/>
      <c r="K217" s="4"/>
      <c r="L217" s="4"/>
      <c r="M217" s="4"/>
      <c r="N217" s="5"/>
      <c r="IV217" s="6" t="n">
        <f aca="false">SUM(B217:IU217)</f>
        <v>963</v>
      </c>
    </row>
    <row r="218" s="6" customFormat="true" ht="27.75" hidden="false" customHeight="true" outlineLevel="0" collapsed="false">
      <c r="A218" s="10"/>
      <c r="B218" s="11" t="n">
        <v>40</v>
      </c>
      <c r="C218" s="11" t="s">
        <v>275</v>
      </c>
      <c r="D218" s="11" t="n">
        <v>2</v>
      </c>
      <c r="E218" s="33" t="n">
        <v>900</v>
      </c>
      <c r="F218" s="11" t="s">
        <v>276</v>
      </c>
      <c r="H218" s="4"/>
      <c r="I218" s="4"/>
      <c r="J218" s="4"/>
      <c r="K218" s="4"/>
      <c r="L218" s="4"/>
      <c r="M218" s="4"/>
      <c r="N218" s="5"/>
      <c r="IV218" s="6" t="n">
        <f aca="false">SUM(B218:IU218)</f>
        <v>942</v>
      </c>
    </row>
    <row r="219" s="6" customFormat="true" ht="27.75" hidden="false" customHeight="true" outlineLevel="0" collapsed="false">
      <c r="A219" s="10"/>
      <c r="B219" s="11" t="n">
        <v>40</v>
      </c>
      <c r="C219" s="11" t="s">
        <v>270</v>
      </c>
      <c r="D219" s="11" t="n">
        <v>9</v>
      </c>
      <c r="E219" s="33" t="n">
        <v>894</v>
      </c>
      <c r="F219" s="11" t="s">
        <v>277</v>
      </c>
      <c r="H219" s="4"/>
      <c r="I219" s="4"/>
      <c r="J219" s="4"/>
      <c r="K219" s="4"/>
      <c r="L219" s="4"/>
      <c r="M219" s="4"/>
      <c r="N219" s="5"/>
      <c r="IV219" s="6" t="n">
        <f aca="false">SUM(B219:IU219)</f>
        <v>943</v>
      </c>
    </row>
    <row r="220" s="6" customFormat="true" ht="27.75" hidden="false" customHeight="true" outlineLevel="0" collapsed="false">
      <c r="A220" s="10"/>
      <c r="B220" s="11" t="n">
        <v>40</v>
      </c>
      <c r="C220" s="11" t="s">
        <v>270</v>
      </c>
      <c r="D220" s="11" t="n">
        <v>24</v>
      </c>
      <c r="E220" s="33" t="n">
        <v>902</v>
      </c>
      <c r="F220" s="11" t="s">
        <v>278</v>
      </c>
      <c r="H220" s="4"/>
      <c r="I220" s="4"/>
      <c r="J220" s="4"/>
      <c r="K220" s="4"/>
      <c r="L220" s="4"/>
      <c r="M220" s="4"/>
      <c r="N220" s="5"/>
      <c r="IV220" s="6" t="n">
        <f aca="false">SUM(B220:IU220)</f>
        <v>966</v>
      </c>
    </row>
    <row r="221" s="6" customFormat="true" ht="27.75" hidden="false" customHeight="true" outlineLevel="0" collapsed="false">
      <c r="A221" s="10"/>
      <c r="B221" s="11" t="n">
        <v>40</v>
      </c>
      <c r="C221" s="11" t="s">
        <v>279</v>
      </c>
      <c r="D221" s="11" t="n">
        <v>2</v>
      </c>
      <c r="E221" s="33" t="n">
        <v>700</v>
      </c>
      <c r="F221" s="11" t="s">
        <v>280</v>
      </c>
      <c r="H221" s="4"/>
      <c r="I221" s="4"/>
      <c r="J221" s="4"/>
      <c r="K221" s="4"/>
      <c r="L221" s="4"/>
      <c r="M221" s="4"/>
      <c r="N221" s="5"/>
      <c r="IV221" s="6" t="n">
        <f aca="false">SUM(B221:IU221)</f>
        <v>742</v>
      </c>
    </row>
    <row r="222" s="6" customFormat="true" ht="21" hidden="false" customHeight="true" outlineLevel="0" collapsed="false">
      <c r="A222" s="10"/>
      <c r="B222" s="11" t="n">
        <v>40</v>
      </c>
      <c r="C222" s="11" t="s">
        <v>279</v>
      </c>
      <c r="D222" s="11" t="n">
        <v>9</v>
      </c>
      <c r="E222" s="33" t="n">
        <v>690</v>
      </c>
      <c r="F222" s="11" t="s">
        <v>281</v>
      </c>
      <c r="H222" s="4"/>
      <c r="I222" s="4"/>
      <c r="J222" s="4"/>
      <c r="K222" s="4"/>
      <c r="L222" s="4"/>
      <c r="M222" s="4"/>
      <c r="N222" s="5"/>
      <c r="IV222" s="6" t="n">
        <f aca="false">SUM(B222:IU222)</f>
        <v>739</v>
      </c>
    </row>
    <row r="223" s="6" customFormat="true" ht="30.75" hidden="false" customHeight="true" outlineLevel="0" collapsed="false">
      <c r="A223" s="10"/>
      <c r="B223" s="11" t="n">
        <v>40</v>
      </c>
      <c r="C223" s="11" t="s">
        <v>266</v>
      </c>
      <c r="D223" s="11" t="n">
        <v>7</v>
      </c>
      <c r="E223" s="33" t="n">
        <v>700</v>
      </c>
      <c r="F223" s="11" t="s">
        <v>282</v>
      </c>
      <c r="H223" s="4"/>
      <c r="I223" s="4"/>
      <c r="J223" s="4"/>
      <c r="K223" s="4"/>
      <c r="L223" s="4"/>
      <c r="M223" s="4"/>
      <c r="N223" s="5"/>
      <c r="IV223" s="6" t="n">
        <f aca="false">SUM(B223:IU223)</f>
        <v>747</v>
      </c>
    </row>
    <row r="224" s="6" customFormat="true" ht="21" hidden="false" customHeight="true" outlineLevel="0" collapsed="false">
      <c r="A224" s="10"/>
      <c r="B224" s="11" t="n">
        <v>40</v>
      </c>
      <c r="C224" s="11" t="s">
        <v>283</v>
      </c>
      <c r="D224" s="11" t="n">
        <v>12</v>
      </c>
      <c r="E224" s="33" t="n">
        <v>619</v>
      </c>
      <c r="F224" s="11" t="s">
        <v>284</v>
      </c>
      <c r="H224" s="4"/>
      <c r="I224" s="4"/>
      <c r="J224" s="4"/>
      <c r="K224" s="4"/>
      <c r="L224" s="4"/>
      <c r="M224" s="4"/>
      <c r="N224" s="5"/>
      <c r="IV224" s="6" t="n">
        <f aca="false">SUM(B224:IU224)</f>
        <v>671</v>
      </c>
    </row>
    <row r="225" s="6" customFormat="true" ht="21" hidden="false" customHeight="true" outlineLevel="0" collapsed="false">
      <c r="A225" s="10"/>
      <c r="B225" s="11" t="n">
        <v>40</v>
      </c>
      <c r="C225" s="11" t="s">
        <v>266</v>
      </c>
      <c r="D225" s="11" t="n">
        <v>5</v>
      </c>
      <c r="E225" s="33" t="n">
        <v>740</v>
      </c>
      <c r="F225" s="11" t="s">
        <v>285</v>
      </c>
      <c r="H225" s="4"/>
      <c r="I225" s="4"/>
      <c r="J225" s="4"/>
      <c r="K225" s="4"/>
      <c r="L225" s="4"/>
      <c r="M225" s="4"/>
      <c r="N225" s="5"/>
      <c r="IV225" s="6" t="n">
        <f aca="false">SUM(B225:IU225)</f>
        <v>785</v>
      </c>
    </row>
    <row r="226" s="6" customFormat="true" ht="21" hidden="false" customHeight="true" outlineLevel="0" collapsed="false">
      <c r="A226" s="10"/>
      <c r="B226" s="11" t="n">
        <v>40</v>
      </c>
      <c r="C226" s="11" t="s">
        <v>275</v>
      </c>
      <c r="D226" s="11" t="n">
        <v>24</v>
      </c>
      <c r="E226" s="33" t="n">
        <v>900</v>
      </c>
      <c r="F226" s="11" t="s">
        <v>286</v>
      </c>
      <c r="H226" s="4"/>
      <c r="I226" s="4"/>
      <c r="J226" s="4"/>
      <c r="K226" s="4"/>
      <c r="L226" s="4"/>
      <c r="M226" s="4"/>
      <c r="N226" s="5"/>
      <c r="IV226" s="6" t="n">
        <f aca="false">SUM(B226:IU226)</f>
        <v>964</v>
      </c>
    </row>
    <row r="227" s="6" customFormat="true" ht="34.5" hidden="false" customHeight="true" outlineLevel="0" collapsed="false">
      <c r="A227" s="10"/>
      <c r="B227" s="11" t="n">
        <v>40</v>
      </c>
      <c r="C227" s="11" t="s">
        <v>287</v>
      </c>
      <c r="D227" s="11" t="n">
        <v>2</v>
      </c>
      <c r="E227" s="33" t="n">
        <v>700</v>
      </c>
      <c r="F227" s="11" t="s">
        <v>288</v>
      </c>
      <c r="H227" s="4"/>
      <c r="I227" s="4"/>
      <c r="J227" s="4"/>
      <c r="K227" s="4"/>
      <c r="L227" s="4"/>
      <c r="M227" s="4"/>
      <c r="N227" s="5"/>
      <c r="IV227" s="6" t="n">
        <f aca="false">SUM(B227:IU227)</f>
        <v>742</v>
      </c>
    </row>
    <row r="228" s="6" customFormat="true" ht="34.5" hidden="false" customHeight="true" outlineLevel="0" collapsed="false">
      <c r="A228" s="10"/>
      <c r="B228" s="11" t="n">
        <v>40</v>
      </c>
      <c r="C228" s="11" t="s">
        <v>270</v>
      </c>
      <c r="D228" s="11" t="n">
        <v>4</v>
      </c>
      <c r="E228" s="33" t="s">
        <v>289</v>
      </c>
      <c r="F228" s="11" t="s">
        <v>290</v>
      </c>
      <c r="H228" s="4"/>
      <c r="I228" s="4"/>
      <c r="J228" s="4"/>
      <c r="K228" s="4"/>
      <c r="L228" s="4"/>
      <c r="M228" s="4"/>
      <c r="N228" s="5"/>
      <c r="IV228" s="6" t="n">
        <f aca="false">SUM(B228:IU228)</f>
        <v>44</v>
      </c>
    </row>
    <row r="229" s="6" customFormat="true" ht="34.5" hidden="false" customHeight="true" outlineLevel="0" collapsed="false">
      <c r="A229" s="10"/>
      <c r="B229" s="11" t="n">
        <v>40</v>
      </c>
      <c r="C229" s="11" t="s">
        <v>270</v>
      </c>
      <c r="D229" s="11" t="n">
        <v>13</v>
      </c>
      <c r="E229" s="33" t="n">
        <v>900</v>
      </c>
      <c r="F229" s="11" t="s">
        <v>291</v>
      </c>
      <c r="H229" s="4"/>
      <c r="I229" s="4"/>
      <c r="J229" s="4"/>
      <c r="K229" s="4"/>
      <c r="L229" s="4"/>
      <c r="M229" s="4"/>
      <c r="N229" s="5"/>
      <c r="IV229" s="6" t="n">
        <f aca="false">SUM(B229:IU229)</f>
        <v>953</v>
      </c>
    </row>
    <row r="230" s="6" customFormat="true" ht="34.5" hidden="false" customHeight="true" outlineLevel="0" collapsed="false">
      <c r="A230" s="10"/>
      <c r="B230" s="11" t="n">
        <v>40</v>
      </c>
      <c r="C230" s="11" t="s">
        <v>270</v>
      </c>
      <c r="D230" s="11" t="n">
        <v>5</v>
      </c>
      <c r="E230" s="33" t="n">
        <v>900</v>
      </c>
      <c r="F230" s="11" t="s">
        <v>292</v>
      </c>
      <c r="H230" s="4"/>
      <c r="I230" s="4"/>
      <c r="J230" s="4"/>
      <c r="K230" s="4"/>
      <c r="L230" s="4"/>
      <c r="M230" s="4"/>
      <c r="N230" s="5"/>
      <c r="IV230" s="6" t="n">
        <f aca="false">SUM(B230:IU230)</f>
        <v>945</v>
      </c>
    </row>
    <row r="231" s="6" customFormat="true" ht="21" hidden="false" customHeight="true" outlineLevel="0" collapsed="false">
      <c r="A231" s="10"/>
      <c r="B231" s="11" t="n">
        <v>40</v>
      </c>
      <c r="C231" s="11" t="s">
        <v>293</v>
      </c>
      <c r="D231" s="11" t="n">
        <v>15</v>
      </c>
      <c r="E231" s="33" t="n">
        <v>750</v>
      </c>
      <c r="F231" s="11" t="s">
        <v>294</v>
      </c>
      <c r="H231" s="4"/>
      <c r="I231" s="4"/>
      <c r="J231" s="4"/>
      <c r="K231" s="4"/>
      <c r="L231" s="4"/>
      <c r="M231" s="4"/>
      <c r="N231" s="5"/>
      <c r="IV231" s="6" t="n">
        <f aca="false">SUM(B231:IU231)</f>
        <v>805</v>
      </c>
    </row>
    <row r="232" s="6" customFormat="true" ht="28.5" hidden="false" customHeight="true" outlineLevel="0" collapsed="false">
      <c r="A232" s="10"/>
      <c r="B232" s="11" t="n">
        <v>40</v>
      </c>
      <c r="C232" s="11" t="s">
        <v>268</v>
      </c>
      <c r="D232" s="11" t="s">
        <v>8</v>
      </c>
      <c r="E232" s="33" t="n">
        <v>600</v>
      </c>
      <c r="F232" s="11" t="s">
        <v>295</v>
      </c>
      <c r="H232" s="4"/>
      <c r="I232" s="4"/>
      <c r="J232" s="4"/>
      <c r="K232" s="4"/>
      <c r="L232" s="4"/>
      <c r="M232" s="4"/>
      <c r="N232" s="5"/>
      <c r="IV232" s="6" t="n">
        <f aca="false">SUM(B232:IU232)</f>
        <v>640</v>
      </c>
    </row>
    <row r="233" s="6" customFormat="true" ht="28.5" hidden="false" customHeight="true" outlineLevel="0" collapsed="false">
      <c r="A233" s="10"/>
      <c r="B233" s="11" t="n">
        <v>40</v>
      </c>
      <c r="C233" s="11" t="s">
        <v>275</v>
      </c>
      <c r="D233" s="11" t="n">
        <v>17</v>
      </c>
      <c r="E233" s="33" t="n">
        <v>900</v>
      </c>
      <c r="F233" s="11" t="s">
        <v>296</v>
      </c>
      <c r="H233" s="4"/>
      <c r="I233" s="4"/>
      <c r="J233" s="4"/>
      <c r="K233" s="4"/>
      <c r="L233" s="4"/>
      <c r="M233" s="4"/>
      <c r="N233" s="5"/>
      <c r="IV233" s="6" t="n">
        <f aca="false">SUM(B233:IU233)</f>
        <v>957</v>
      </c>
    </row>
    <row r="234" s="6" customFormat="true" ht="28.5" hidden="false" customHeight="true" outlineLevel="0" collapsed="false">
      <c r="A234" s="10"/>
      <c r="B234" s="11" t="n">
        <v>40</v>
      </c>
      <c r="C234" s="11" t="s">
        <v>270</v>
      </c>
      <c r="D234" s="11" t="n">
        <v>7</v>
      </c>
      <c r="E234" s="33" t="n">
        <v>900</v>
      </c>
      <c r="F234" s="11" t="s">
        <v>297</v>
      </c>
      <c r="H234" s="4"/>
      <c r="I234" s="4"/>
      <c r="J234" s="4"/>
      <c r="K234" s="4"/>
      <c r="L234" s="4"/>
      <c r="M234" s="4"/>
      <c r="N234" s="5"/>
      <c r="IV234" s="6" t="n">
        <f aca="false">SUM(B234:IU234)</f>
        <v>947</v>
      </c>
    </row>
    <row r="235" s="6" customFormat="true" ht="28.5" hidden="false" customHeight="true" outlineLevel="0" collapsed="false">
      <c r="A235" s="10"/>
      <c r="B235" s="11" t="n">
        <v>40</v>
      </c>
      <c r="C235" s="11" t="s">
        <v>268</v>
      </c>
      <c r="D235" s="11" t="n">
        <v>7</v>
      </c>
      <c r="E235" s="33" t="n">
        <v>900</v>
      </c>
      <c r="F235" s="11" t="s">
        <v>298</v>
      </c>
      <c r="H235" s="4"/>
      <c r="I235" s="4"/>
      <c r="J235" s="4"/>
      <c r="K235" s="4"/>
      <c r="L235" s="4"/>
      <c r="M235" s="4"/>
      <c r="N235" s="5"/>
      <c r="IV235" s="6" t="n">
        <f aca="false">SUM(B235:IU235)</f>
        <v>947</v>
      </c>
    </row>
    <row r="236" s="6" customFormat="true" ht="28.5" hidden="false" customHeight="true" outlineLevel="0" collapsed="false">
      <c r="A236" s="21"/>
      <c r="B236" s="23" t="n">
        <v>40</v>
      </c>
      <c r="C236" s="23" t="s">
        <v>299</v>
      </c>
      <c r="D236" s="23" t="n">
        <v>3</v>
      </c>
      <c r="E236" s="35" t="n">
        <v>900</v>
      </c>
      <c r="F236" s="23" t="s">
        <v>300</v>
      </c>
      <c r="G236" s="36" t="s">
        <v>44</v>
      </c>
      <c r="H236" s="4"/>
      <c r="I236" s="4"/>
      <c r="J236" s="4"/>
      <c r="K236" s="4"/>
      <c r="L236" s="4"/>
      <c r="M236" s="4"/>
      <c r="N236" s="5"/>
    </row>
    <row r="237" s="6" customFormat="true" ht="28.5" hidden="false" customHeight="true" outlineLevel="0" collapsed="false">
      <c r="A237" s="10"/>
      <c r="B237" s="11" t="n">
        <v>40</v>
      </c>
      <c r="C237" s="11" t="s">
        <v>268</v>
      </c>
      <c r="D237" s="11" t="n">
        <v>18</v>
      </c>
      <c r="E237" s="33" t="n">
        <v>921</v>
      </c>
      <c r="F237" s="11" t="s">
        <v>301</v>
      </c>
      <c r="H237" s="4"/>
      <c r="I237" s="4"/>
      <c r="J237" s="4"/>
      <c r="K237" s="4"/>
      <c r="L237" s="4"/>
      <c r="M237" s="4"/>
      <c r="N237" s="5"/>
    </row>
    <row r="238" s="6" customFormat="true" ht="28.5" hidden="false" customHeight="true" outlineLevel="0" collapsed="false">
      <c r="A238" s="10"/>
      <c r="B238" s="11" t="n">
        <v>40</v>
      </c>
      <c r="C238" s="11" t="s">
        <v>266</v>
      </c>
      <c r="D238" s="11" t="n">
        <v>13</v>
      </c>
      <c r="E238" s="33" t="s">
        <v>302</v>
      </c>
      <c r="F238" s="11" t="s">
        <v>303</v>
      </c>
      <c r="H238" s="4"/>
      <c r="I238" s="4"/>
      <c r="J238" s="4"/>
      <c r="K238" s="4"/>
      <c r="L238" s="4"/>
      <c r="M238" s="4"/>
      <c r="N238" s="5"/>
    </row>
    <row r="239" s="6" customFormat="true" ht="28.5" hidden="false" customHeight="true" outlineLevel="0" collapsed="false">
      <c r="A239" s="10"/>
      <c r="B239" s="11" t="n">
        <v>40</v>
      </c>
      <c r="C239" s="11" t="s">
        <v>275</v>
      </c>
      <c r="D239" s="11" t="n">
        <v>12</v>
      </c>
      <c r="E239" s="33" t="n">
        <v>914</v>
      </c>
      <c r="F239" s="11" t="s">
        <v>304</v>
      </c>
      <c r="H239" s="4"/>
      <c r="I239" s="4"/>
      <c r="J239" s="4"/>
      <c r="K239" s="4"/>
      <c r="L239" s="4"/>
      <c r="M239" s="4"/>
      <c r="N239" s="5"/>
    </row>
    <row r="240" s="6" customFormat="true" ht="28.5" hidden="false" customHeight="true" outlineLevel="0" collapsed="false">
      <c r="A240" s="21"/>
      <c r="B240" s="23" t="n">
        <v>40</v>
      </c>
      <c r="C240" s="23" t="s">
        <v>268</v>
      </c>
      <c r="D240" s="23" t="n">
        <v>4</v>
      </c>
      <c r="E240" s="35" t="n">
        <v>900</v>
      </c>
      <c r="F240" s="23" t="s">
        <v>305</v>
      </c>
      <c r="G240" s="36" t="s">
        <v>44</v>
      </c>
      <c r="H240" s="4"/>
      <c r="I240" s="4"/>
      <c r="J240" s="4"/>
      <c r="K240" s="4"/>
      <c r="L240" s="4"/>
      <c r="M240" s="4"/>
      <c r="N240" s="5"/>
    </row>
    <row r="241" s="36" customFormat="true" ht="28.5" hidden="false" customHeight="true" outlineLevel="0" collapsed="false">
      <c r="A241" s="10"/>
      <c r="B241" s="11" t="n">
        <v>40</v>
      </c>
      <c r="C241" s="11" t="s">
        <v>268</v>
      </c>
      <c r="D241" s="11" t="n">
        <v>2</v>
      </c>
      <c r="E241" s="33" t="n">
        <v>900</v>
      </c>
      <c r="F241" s="11" t="s">
        <v>306</v>
      </c>
      <c r="G241" s="41"/>
      <c r="H241" s="4"/>
      <c r="I241" s="4"/>
      <c r="J241" s="4"/>
      <c r="K241" s="4"/>
      <c r="L241" s="4"/>
      <c r="M241" s="4"/>
      <c r="N241" s="5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</row>
    <row r="242" s="6" customFormat="true" ht="28.5" hidden="false" customHeight="true" outlineLevel="0" collapsed="false">
      <c r="A242" s="10"/>
      <c r="B242" s="11" t="n">
        <v>40</v>
      </c>
      <c r="C242" s="11" t="s">
        <v>283</v>
      </c>
      <c r="D242" s="11" t="n">
        <v>8</v>
      </c>
      <c r="E242" s="33" t="n">
        <v>710</v>
      </c>
      <c r="F242" s="11" t="s">
        <v>307</v>
      </c>
      <c r="H242" s="4"/>
      <c r="I242" s="4"/>
      <c r="J242" s="4"/>
      <c r="K242" s="4"/>
      <c r="L242" s="4"/>
      <c r="M242" s="4"/>
      <c r="N242" s="5"/>
    </row>
    <row r="243" s="6" customFormat="true" ht="28.5" hidden="false" customHeight="true" outlineLevel="0" collapsed="false">
      <c r="A243" s="10"/>
      <c r="B243" s="11" t="n">
        <v>40</v>
      </c>
      <c r="C243" s="11" t="s">
        <v>266</v>
      </c>
      <c r="D243" s="11" t="n">
        <v>8</v>
      </c>
      <c r="E243" s="33" t="n">
        <v>572</v>
      </c>
      <c r="F243" s="11" t="s">
        <v>308</v>
      </c>
      <c r="H243" s="4"/>
      <c r="I243" s="4"/>
      <c r="J243" s="4"/>
      <c r="K243" s="4"/>
      <c r="L243" s="4"/>
      <c r="M243" s="4"/>
      <c r="N243" s="5"/>
    </row>
    <row r="244" s="6" customFormat="true" ht="28.5" hidden="false" customHeight="true" outlineLevel="0" collapsed="false">
      <c r="A244" s="10"/>
      <c r="B244" s="11" t="n">
        <v>40</v>
      </c>
      <c r="C244" s="11" t="s">
        <v>266</v>
      </c>
      <c r="D244" s="11" t="n">
        <v>11</v>
      </c>
      <c r="E244" s="33" t="n">
        <v>637</v>
      </c>
      <c r="F244" s="11" t="s">
        <v>309</v>
      </c>
      <c r="H244" s="4"/>
      <c r="I244" s="4"/>
      <c r="J244" s="4"/>
      <c r="K244" s="4"/>
      <c r="L244" s="4"/>
      <c r="M244" s="4"/>
      <c r="N244" s="5"/>
    </row>
    <row r="245" s="6" customFormat="true" ht="28.5" hidden="false" customHeight="true" outlineLevel="0" collapsed="false">
      <c r="A245" s="10"/>
      <c r="B245" s="11" t="n">
        <v>40</v>
      </c>
      <c r="C245" s="11" t="s">
        <v>275</v>
      </c>
      <c r="D245" s="11" t="n">
        <v>9</v>
      </c>
      <c r="E245" s="33" t="n">
        <v>937</v>
      </c>
      <c r="F245" s="11" t="s">
        <v>310</v>
      </c>
      <c r="G245" s="72" t="s">
        <v>311</v>
      </c>
      <c r="H245" s="4"/>
      <c r="I245" s="4"/>
      <c r="J245" s="4"/>
      <c r="K245" s="4"/>
      <c r="L245" s="4"/>
      <c r="M245" s="4"/>
      <c r="N245" s="5"/>
    </row>
    <row r="246" s="6" customFormat="true" ht="28.5" hidden="false" customHeight="true" outlineLevel="0" collapsed="false">
      <c r="A246" s="10"/>
      <c r="B246" s="11" t="n">
        <v>40</v>
      </c>
      <c r="C246" s="11" t="s">
        <v>312</v>
      </c>
      <c r="D246" s="11" t="n">
        <v>3</v>
      </c>
      <c r="E246" s="33" t="n">
        <v>620</v>
      </c>
      <c r="F246" s="11" t="s">
        <v>313</v>
      </c>
      <c r="G246" s="16"/>
      <c r="H246" s="4"/>
      <c r="I246" s="4"/>
      <c r="J246" s="4"/>
      <c r="K246" s="4"/>
      <c r="L246" s="4"/>
      <c r="M246" s="4"/>
      <c r="N246" s="5"/>
    </row>
    <row r="247" s="6" customFormat="true" ht="28.5" hidden="false" customHeight="true" outlineLevel="0" collapsed="false">
      <c r="A247" s="10"/>
      <c r="B247" s="11" t="n">
        <v>40</v>
      </c>
      <c r="C247" s="11" t="s">
        <v>275</v>
      </c>
      <c r="D247" s="11" t="n">
        <v>20</v>
      </c>
      <c r="E247" s="33" t="n">
        <v>900</v>
      </c>
      <c r="F247" s="11" t="s">
        <v>314</v>
      </c>
      <c r="G247" s="16"/>
      <c r="H247" s="4"/>
      <c r="I247" s="4"/>
      <c r="J247" s="4"/>
      <c r="K247" s="4"/>
      <c r="L247" s="4"/>
      <c r="M247" s="4"/>
      <c r="N247" s="5"/>
    </row>
    <row r="248" s="6" customFormat="true" ht="28.5" hidden="false" customHeight="true" outlineLevel="0" collapsed="false">
      <c r="A248" s="10"/>
      <c r="B248" s="11" t="n">
        <v>40</v>
      </c>
      <c r="C248" s="11" t="s">
        <v>279</v>
      </c>
      <c r="D248" s="11" t="n">
        <v>8</v>
      </c>
      <c r="E248" s="33" t="n">
        <v>667</v>
      </c>
      <c r="F248" s="11" t="s">
        <v>315</v>
      </c>
      <c r="G248" s="16"/>
      <c r="H248" s="4"/>
      <c r="I248" s="4"/>
      <c r="J248" s="4"/>
      <c r="K248" s="4"/>
      <c r="L248" s="4"/>
      <c r="M248" s="4"/>
      <c r="N248" s="5"/>
    </row>
    <row r="249" s="6" customFormat="true" ht="28.5" hidden="false" customHeight="true" outlineLevel="0" collapsed="false">
      <c r="A249" s="10"/>
      <c r="B249" s="11" t="n">
        <v>40</v>
      </c>
      <c r="C249" s="11" t="s">
        <v>283</v>
      </c>
      <c r="D249" s="11" t="n">
        <v>9</v>
      </c>
      <c r="E249" s="33" t="n">
        <v>700</v>
      </c>
      <c r="F249" s="11" t="s">
        <v>316</v>
      </c>
      <c r="G249" s="16"/>
      <c r="H249" s="4"/>
      <c r="I249" s="4"/>
      <c r="J249" s="4"/>
      <c r="K249" s="4"/>
      <c r="L249" s="4"/>
      <c r="M249" s="4"/>
      <c r="N249" s="5"/>
    </row>
    <row r="250" s="6" customFormat="true" ht="28.5" hidden="false" customHeight="true" outlineLevel="0" collapsed="false">
      <c r="A250" s="10"/>
      <c r="B250" s="11" t="n">
        <v>40</v>
      </c>
      <c r="C250" s="11" t="s">
        <v>317</v>
      </c>
      <c r="D250" s="11" t="n">
        <v>1</v>
      </c>
      <c r="E250" s="33" t="n">
        <v>899</v>
      </c>
      <c r="F250" s="11" t="s">
        <v>318</v>
      </c>
      <c r="G250" s="16"/>
      <c r="H250" s="4"/>
      <c r="I250" s="4"/>
      <c r="J250" s="4"/>
      <c r="K250" s="4"/>
      <c r="L250" s="4"/>
      <c r="M250" s="4"/>
      <c r="N250" s="5"/>
    </row>
    <row r="251" s="6" customFormat="true" ht="28.5" hidden="false" customHeight="true" outlineLevel="0" collapsed="false">
      <c r="A251" s="10"/>
      <c r="B251" s="11" t="n">
        <v>40</v>
      </c>
      <c r="C251" s="11" t="s">
        <v>319</v>
      </c>
      <c r="D251" s="11" t="n">
        <v>7</v>
      </c>
      <c r="E251" s="33" t="n">
        <v>700</v>
      </c>
      <c r="F251" s="11" t="s">
        <v>320</v>
      </c>
      <c r="G251" s="16"/>
      <c r="H251" s="4"/>
      <c r="I251" s="4"/>
      <c r="J251" s="4"/>
      <c r="K251" s="4"/>
      <c r="L251" s="4"/>
      <c r="M251" s="4"/>
      <c r="N251" s="5"/>
    </row>
    <row r="252" s="6" customFormat="true" ht="28.5" hidden="false" customHeight="true" outlineLevel="0" collapsed="false">
      <c r="A252" s="10"/>
      <c r="B252" s="11" t="n">
        <v>40</v>
      </c>
      <c r="C252" s="11" t="s">
        <v>270</v>
      </c>
      <c r="D252" s="11" t="n">
        <v>1</v>
      </c>
      <c r="E252" s="33" t="n">
        <v>900</v>
      </c>
      <c r="F252" s="11" t="s">
        <v>321</v>
      </c>
      <c r="G252" s="16"/>
      <c r="H252" s="4"/>
      <c r="I252" s="4"/>
      <c r="J252" s="4"/>
      <c r="K252" s="4"/>
      <c r="L252" s="4"/>
      <c r="M252" s="4"/>
      <c r="N252" s="5"/>
    </row>
    <row r="253" s="6" customFormat="true" ht="28.5" hidden="false" customHeight="true" outlineLevel="0" collapsed="false">
      <c r="A253" s="10"/>
      <c r="B253" s="11" t="n">
        <v>40</v>
      </c>
      <c r="C253" s="11" t="s">
        <v>317</v>
      </c>
      <c r="D253" s="11" t="n">
        <v>8</v>
      </c>
      <c r="E253" s="33" t="n">
        <v>752</v>
      </c>
      <c r="F253" s="11" t="s">
        <v>322</v>
      </c>
      <c r="G253" s="16"/>
      <c r="H253" s="4"/>
      <c r="I253" s="4"/>
      <c r="J253" s="4"/>
      <c r="K253" s="4"/>
      <c r="L253" s="4"/>
      <c r="M253" s="4"/>
      <c r="N253" s="5"/>
    </row>
    <row r="254" s="6" customFormat="true" ht="28.5" hidden="false" customHeight="true" outlineLevel="0" collapsed="false">
      <c r="A254" s="10"/>
      <c r="B254" s="11" t="n">
        <v>40</v>
      </c>
      <c r="C254" s="11" t="s">
        <v>270</v>
      </c>
      <c r="D254" s="11" t="n">
        <v>19</v>
      </c>
      <c r="E254" s="33" t="n">
        <v>900</v>
      </c>
      <c r="F254" s="11" t="s">
        <v>323</v>
      </c>
      <c r="G254" s="16"/>
      <c r="H254" s="4"/>
      <c r="I254" s="4"/>
      <c r="J254" s="4"/>
      <c r="K254" s="4"/>
      <c r="L254" s="4"/>
      <c r="M254" s="4"/>
      <c r="N254" s="5"/>
    </row>
    <row r="255" s="6" customFormat="true" ht="28.5" hidden="false" customHeight="true" outlineLevel="0" collapsed="false">
      <c r="A255" s="10"/>
      <c r="B255" s="11" t="n">
        <v>40</v>
      </c>
      <c r="C255" s="11" t="s">
        <v>283</v>
      </c>
      <c r="D255" s="11" t="n">
        <v>10</v>
      </c>
      <c r="E255" s="33" t="n">
        <v>710</v>
      </c>
      <c r="F255" s="11" t="s">
        <v>324</v>
      </c>
      <c r="G255" s="16"/>
      <c r="H255" s="4"/>
      <c r="I255" s="4"/>
      <c r="J255" s="4"/>
      <c r="K255" s="4"/>
      <c r="L255" s="4"/>
      <c r="M255" s="4"/>
      <c r="N255" s="5"/>
    </row>
    <row r="256" s="6" customFormat="true" ht="28.5" hidden="false" customHeight="true" outlineLevel="0" collapsed="false">
      <c r="A256" s="10"/>
      <c r="B256" s="11" t="n">
        <v>40</v>
      </c>
      <c r="C256" s="11" t="s">
        <v>279</v>
      </c>
      <c r="D256" s="11" t="n">
        <v>15</v>
      </c>
      <c r="E256" s="33" t="n">
        <v>730</v>
      </c>
      <c r="F256" s="11" t="s">
        <v>325</v>
      </c>
      <c r="G256" s="16"/>
      <c r="H256" s="4"/>
      <c r="I256" s="4"/>
      <c r="J256" s="4"/>
      <c r="K256" s="4"/>
      <c r="L256" s="4"/>
      <c r="M256" s="4"/>
      <c r="N256" s="5"/>
    </row>
    <row r="257" s="6" customFormat="true" ht="28.5" hidden="false" customHeight="true" outlineLevel="0" collapsed="false">
      <c r="A257" s="10"/>
      <c r="B257" s="11" t="n">
        <v>40</v>
      </c>
      <c r="C257" s="11" t="s">
        <v>275</v>
      </c>
      <c r="D257" s="11" t="n">
        <v>5</v>
      </c>
      <c r="E257" s="33" t="n">
        <v>840</v>
      </c>
      <c r="F257" s="11" t="s">
        <v>326</v>
      </c>
      <c r="G257" s="16"/>
      <c r="H257" s="4"/>
      <c r="I257" s="4"/>
      <c r="J257" s="4"/>
      <c r="K257" s="4"/>
      <c r="L257" s="4"/>
      <c r="M257" s="4"/>
      <c r="N257" s="5"/>
    </row>
    <row r="258" s="6" customFormat="true" ht="28.5" hidden="false" customHeight="true" outlineLevel="0" collapsed="false">
      <c r="A258" s="10"/>
      <c r="B258" s="11" t="n">
        <v>40</v>
      </c>
      <c r="C258" s="11" t="s">
        <v>270</v>
      </c>
      <c r="D258" s="11" t="n">
        <v>12</v>
      </c>
      <c r="E258" s="33" t="n">
        <v>900</v>
      </c>
      <c r="F258" s="11" t="s">
        <v>327</v>
      </c>
      <c r="G258" s="16"/>
      <c r="H258" s="4"/>
      <c r="I258" s="4"/>
      <c r="J258" s="4"/>
      <c r="K258" s="4"/>
      <c r="L258" s="4"/>
      <c r="M258" s="4"/>
      <c r="N258" s="5"/>
    </row>
    <row r="259" s="6" customFormat="true" ht="28.5" hidden="false" customHeight="true" outlineLevel="0" collapsed="false">
      <c r="A259" s="10"/>
      <c r="B259" s="11" t="n">
        <v>42</v>
      </c>
      <c r="C259" s="11" t="n">
        <v>13</v>
      </c>
      <c r="D259" s="11" t="n">
        <v>650</v>
      </c>
      <c r="E259" s="33" t="n">
        <v>825</v>
      </c>
      <c r="F259" s="11" t="s">
        <v>328</v>
      </c>
      <c r="H259" s="4"/>
      <c r="I259" s="4"/>
      <c r="J259" s="4"/>
      <c r="K259" s="4"/>
      <c r="L259" s="4"/>
      <c r="M259" s="4"/>
      <c r="N259" s="5"/>
    </row>
    <row r="260" s="6" customFormat="true" ht="28.5" hidden="false" customHeight="true" outlineLevel="0" collapsed="false">
      <c r="A260" s="10"/>
      <c r="B260" s="11" t="n">
        <v>42</v>
      </c>
      <c r="C260" s="11" t="n">
        <v>24</v>
      </c>
      <c r="D260" s="11" t="n">
        <v>1174</v>
      </c>
      <c r="E260" s="33" t="n">
        <v>750</v>
      </c>
      <c r="F260" s="11" t="s">
        <v>329</v>
      </c>
      <c r="H260" s="4"/>
      <c r="I260" s="4"/>
      <c r="J260" s="4"/>
      <c r="K260" s="4"/>
      <c r="L260" s="4"/>
      <c r="M260" s="4"/>
      <c r="N260" s="5"/>
    </row>
    <row r="261" s="6" customFormat="true" ht="28.5" hidden="false" customHeight="true" outlineLevel="0" collapsed="false">
      <c r="A261" s="10"/>
      <c r="B261" s="11" t="n">
        <v>42</v>
      </c>
      <c r="C261" s="11" t="n">
        <v>9</v>
      </c>
      <c r="D261" s="11" t="n">
        <v>407</v>
      </c>
      <c r="E261" s="33" t="n">
        <v>750</v>
      </c>
      <c r="F261" s="11" t="s">
        <v>330</v>
      </c>
      <c r="H261" s="4"/>
      <c r="I261" s="4"/>
      <c r="J261" s="4"/>
      <c r="K261" s="4"/>
      <c r="L261" s="4"/>
      <c r="M261" s="4"/>
      <c r="N261" s="5"/>
    </row>
    <row r="262" s="6" customFormat="true" ht="28.5" hidden="false" customHeight="true" outlineLevel="0" collapsed="false">
      <c r="A262" s="10"/>
      <c r="B262" s="11" t="n">
        <v>42</v>
      </c>
      <c r="C262" s="11" t="n">
        <v>12</v>
      </c>
      <c r="D262" s="11" t="n">
        <v>595</v>
      </c>
      <c r="E262" s="33" t="n">
        <v>750</v>
      </c>
      <c r="F262" s="11" t="s">
        <v>331</v>
      </c>
      <c r="H262" s="4"/>
      <c r="I262" s="4"/>
      <c r="J262" s="4"/>
      <c r="K262" s="4"/>
      <c r="L262" s="4"/>
      <c r="M262" s="4"/>
      <c r="N262" s="5"/>
    </row>
    <row r="263" s="6" customFormat="true" ht="21" hidden="false" customHeight="true" outlineLevel="0" collapsed="false">
      <c r="A263" s="10"/>
      <c r="B263" s="11" t="n">
        <v>42</v>
      </c>
      <c r="C263" s="11" t="n">
        <v>11</v>
      </c>
      <c r="D263" s="11" t="n">
        <v>35</v>
      </c>
      <c r="E263" s="33" t="n">
        <v>750</v>
      </c>
      <c r="F263" s="11" t="s">
        <v>332</v>
      </c>
      <c r="H263" s="4"/>
      <c r="I263" s="4"/>
      <c r="J263" s="4"/>
      <c r="K263" s="4"/>
      <c r="L263" s="4"/>
      <c r="M263" s="4"/>
      <c r="N263" s="5"/>
      <c r="IV263" s="6" t="n">
        <f aca="false">SUM(B263:IU263)</f>
        <v>838</v>
      </c>
    </row>
    <row r="264" s="6" customFormat="true" ht="21" hidden="false" customHeight="true" outlineLevel="0" collapsed="false">
      <c r="A264" s="10"/>
      <c r="B264" s="11" t="n">
        <v>42</v>
      </c>
      <c r="C264" s="11" t="n">
        <v>11</v>
      </c>
      <c r="D264" s="11" t="n">
        <v>42</v>
      </c>
      <c r="E264" s="33" t="n">
        <v>750</v>
      </c>
      <c r="F264" s="11" t="s">
        <v>333</v>
      </c>
      <c r="H264" s="4"/>
      <c r="I264" s="4"/>
      <c r="J264" s="4"/>
      <c r="K264" s="4"/>
      <c r="L264" s="4"/>
      <c r="M264" s="4"/>
      <c r="N264" s="5"/>
      <c r="IV264" s="6" t="n">
        <f aca="false">SUM(B264:IU264)</f>
        <v>845</v>
      </c>
    </row>
    <row r="265" s="6" customFormat="true" ht="21" hidden="false" customHeight="true" outlineLevel="0" collapsed="false">
      <c r="A265" s="10"/>
      <c r="B265" s="11" t="n">
        <v>42</v>
      </c>
      <c r="C265" s="11" t="n">
        <v>10</v>
      </c>
      <c r="D265" s="11" t="n">
        <v>473</v>
      </c>
      <c r="E265" s="33" t="n">
        <v>754</v>
      </c>
      <c r="F265" s="11" t="s">
        <v>334</v>
      </c>
      <c r="H265" s="4"/>
      <c r="I265" s="4"/>
      <c r="J265" s="4"/>
      <c r="K265" s="4"/>
      <c r="L265" s="4"/>
      <c r="M265" s="4"/>
      <c r="N265" s="5"/>
      <c r="IV265" s="6" t="n">
        <f aca="false">SUM(B265:IU265)</f>
        <v>1279</v>
      </c>
    </row>
    <row r="266" s="6" customFormat="true" ht="21" hidden="false" customHeight="true" outlineLevel="0" collapsed="false">
      <c r="A266" s="10"/>
      <c r="B266" s="11" t="n">
        <v>42</v>
      </c>
      <c r="C266" s="11" t="n">
        <v>11</v>
      </c>
      <c r="D266" s="11" t="n">
        <v>528</v>
      </c>
      <c r="E266" s="33" t="n">
        <v>750</v>
      </c>
      <c r="F266" s="11" t="s">
        <v>335</v>
      </c>
      <c r="H266" s="4"/>
      <c r="I266" s="4"/>
      <c r="J266" s="4"/>
      <c r="K266" s="4"/>
      <c r="L266" s="4"/>
      <c r="M266" s="4"/>
      <c r="N266" s="5"/>
      <c r="IV266" s="6" t="n">
        <f aca="false">SUM(B266:IU266)</f>
        <v>1331</v>
      </c>
    </row>
    <row r="267" s="6" customFormat="true" ht="21" hidden="false" customHeight="true" outlineLevel="0" collapsed="false">
      <c r="A267" s="10"/>
      <c r="B267" s="11" t="n">
        <v>42</v>
      </c>
      <c r="C267" s="11" t="n">
        <v>1</v>
      </c>
      <c r="D267" s="11" t="n">
        <v>29</v>
      </c>
      <c r="E267" s="33" t="n">
        <v>750</v>
      </c>
      <c r="F267" s="11" t="s">
        <v>336</v>
      </c>
      <c r="H267" s="4"/>
      <c r="I267" s="4"/>
      <c r="J267" s="4"/>
      <c r="K267" s="4"/>
      <c r="L267" s="4"/>
      <c r="M267" s="4"/>
      <c r="N267" s="5"/>
      <c r="IV267" s="6" t="n">
        <f aca="false">SUM(B267:IU267)</f>
        <v>822</v>
      </c>
    </row>
    <row r="268" s="6" customFormat="true" ht="21" hidden="false" customHeight="true" outlineLevel="0" collapsed="false">
      <c r="A268" s="10"/>
      <c r="B268" s="11" t="n">
        <v>42</v>
      </c>
      <c r="C268" s="11" t="n">
        <v>6</v>
      </c>
      <c r="D268" s="11" t="n">
        <v>175</v>
      </c>
      <c r="E268" s="33" t="n">
        <v>750</v>
      </c>
      <c r="F268" s="11" t="s">
        <v>337</v>
      </c>
      <c r="H268" s="4"/>
      <c r="I268" s="4"/>
      <c r="J268" s="4"/>
      <c r="K268" s="4"/>
      <c r="L268" s="4"/>
      <c r="M268" s="4"/>
      <c r="N268" s="5"/>
      <c r="IV268" s="6" t="n">
        <f aca="false">SUM(B268:IU268)</f>
        <v>973</v>
      </c>
    </row>
    <row r="269" s="6" customFormat="true" ht="21" hidden="false" customHeight="true" outlineLevel="0" collapsed="false">
      <c r="A269" s="10"/>
      <c r="B269" s="11" t="n">
        <v>42</v>
      </c>
      <c r="C269" s="11" t="n">
        <v>15</v>
      </c>
      <c r="D269" s="11" t="n">
        <v>846</v>
      </c>
      <c r="E269" s="33" t="n">
        <v>750</v>
      </c>
      <c r="F269" s="11" t="s">
        <v>338</v>
      </c>
      <c r="H269" s="4"/>
      <c r="I269" s="4"/>
      <c r="J269" s="4"/>
      <c r="K269" s="4"/>
      <c r="L269" s="4"/>
      <c r="M269" s="4"/>
      <c r="N269" s="5"/>
      <c r="IV269" s="6" t="n">
        <f aca="false">SUM(B269:IU269)</f>
        <v>1653</v>
      </c>
    </row>
    <row r="270" s="6" customFormat="true" ht="21" hidden="false" customHeight="true" outlineLevel="0" collapsed="false">
      <c r="A270" s="10"/>
      <c r="B270" s="11" t="n">
        <v>42</v>
      </c>
      <c r="C270" s="11" t="n">
        <v>21</v>
      </c>
      <c r="D270" s="11" t="n">
        <v>1094</v>
      </c>
      <c r="E270" s="33" t="n">
        <v>750</v>
      </c>
      <c r="F270" s="11" t="s">
        <v>339</v>
      </c>
      <c r="H270" s="4"/>
      <c r="I270" s="4"/>
      <c r="J270" s="4"/>
      <c r="K270" s="4"/>
      <c r="L270" s="4"/>
      <c r="M270" s="4"/>
      <c r="N270" s="5"/>
      <c r="IV270" s="6" t="n">
        <f aca="false">SUM(B270:IU270)</f>
        <v>1907</v>
      </c>
    </row>
    <row r="271" s="6" customFormat="true" ht="34.5" hidden="false" customHeight="true" outlineLevel="0" collapsed="false">
      <c r="A271" s="10"/>
      <c r="B271" s="11" t="n">
        <v>42</v>
      </c>
      <c r="C271" s="11" t="n">
        <v>18</v>
      </c>
      <c r="D271" s="11" t="n">
        <v>1025</v>
      </c>
      <c r="E271" s="33" t="n">
        <v>750</v>
      </c>
      <c r="F271" s="11" t="s">
        <v>340</v>
      </c>
      <c r="H271" s="4"/>
      <c r="I271" s="4"/>
      <c r="J271" s="4"/>
      <c r="K271" s="4"/>
      <c r="L271" s="4"/>
      <c r="M271" s="4"/>
      <c r="N271" s="5"/>
      <c r="IV271" s="6" t="n">
        <f aca="false">SUM(B271:IU271)</f>
        <v>1835</v>
      </c>
    </row>
    <row r="272" s="13" customFormat="true" ht="30" hidden="false" customHeight="true" outlineLevel="0" collapsed="false">
      <c r="A272" s="10"/>
      <c r="B272" s="11" t="n">
        <v>42</v>
      </c>
      <c r="C272" s="11" t="n">
        <v>7</v>
      </c>
      <c r="D272" s="11" t="n">
        <v>234</v>
      </c>
      <c r="E272" s="33" t="n">
        <v>750</v>
      </c>
      <c r="F272" s="11" t="s">
        <v>341</v>
      </c>
      <c r="H272" s="14"/>
      <c r="I272" s="14"/>
      <c r="J272" s="14"/>
      <c r="K272" s="14"/>
      <c r="L272" s="14"/>
      <c r="M272" s="14"/>
      <c r="N272" s="15"/>
      <c r="IV272" s="13" t="n">
        <f aca="false">SUM(B272:IU272)</f>
        <v>1033</v>
      </c>
    </row>
    <row r="273" s="13" customFormat="true" ht="15.75" hidden="false" customHeight="false" outlineLevel="0" collapsed="false">
      <c r="A273" s="10"/>
      <c r="B273" s="11" t="n">
        <v>42</v>
      </c>
      <c r="C273" s="11" t="n">
        <v>20</v>
      </c>
      <c r="D273" s="11" t="n">
        <v>1090</v>
      </c>
      <c r="E273" s="33" t="n">
        <v>1384</v>
      </c>
      <c r="F273" s="11" t="s">
        <v>342</v>
      </c>
      <c r="H273" s="14"/>
      <c r="I273" s="14"/>
      <c r="J273" s="14"/>
      <c r="K273" s="14"/>
      <c r="L273" s="14"/>
      <c r="M273" s="14"/>
      <c r="N273" s="15"/>
      <c r="IV273" s="13" t="n">
        <f aca="false">SUM(B273:IU273)</f>
        <v>2536</v>
      </c>
    </row>
    <row r="274" s="13" customFormat="true" ht="15.75" hidden="false" customHeight="false" outlineLevel="0" collapsed="false">
      <c r="A274" s="10"/>
      <c r="B274" s="11" t="n">
        <v>42</v>
      </c>
      <c r="C274" s="11" t="n">
        <v>14</v>
      </c>
      <c r="D274" s="11" t="n">
        <v>773</v>
      </c>
      <c r="E274" s="33" t="n">
        <v>750</v>
      </c>
      <c r="F274" s="11" t="s">
        <v>343</v>
      </c>
      <c r="H274" s="14"/>
      <c r="I274" s="14"/>
      <c r="J274" s="14"/>
      <c r="K274" s="14"/>
      <c r="L274" s="14"/>
      <c r="M274" s="14"/>
      <c r="N274" s="15"/>
      <c r="IV274" s="13" t="n">
        <f aca="false">SUM(B274:IU274)</f>
        <v>1579</v>
      </c>
    </row>
    <row r="275" s="13" customFormat="true" ht="15.75" hidden="false" customHeight="false" outlineLevel="0" collapsed="false">
      <c r="A275" s="10"/>
      <c r="B275" s="11" t="n">
        <v>42</v>
      </c>
      <c r="C275" s="11" t="n">
        <v>11</v>
      </c>
      <c r="D275" s="11" t="n">
        <v>497</v>
      </c>
      <c r="E275" s="33" t="n">
        <v>750</v>
      </c>
      <c r="F275" s="11" t="s">
        <v>344</v>
      </c>
      <c r="H275" s="14"/>
      <c r="I275" s="14"/>
      <c r="J275" s="14"/>
      <c r="K275" s="14"/>
      <c r="L275" s="14"/>
      <c r="M275" s="14"/>
      <c r="N275" s="15"/>
      <c r="IV275" s="13" t="n">
        <f aca="false">SUM(B275:IU275)</f>
        <v>1300</v>
      </c>
    </row>
    <row r="276" s="13" customFormat="true" ht="15.75" hidden="false" customHeight="false" outlineLevel="0" collapsed="false">
      <c r="A276" s="10"/>
      <c r="B276" s="11" t="n">
        <v>42</v>
      </c>
      <c r="C276" s="11" t="n">
        <v>13</v>
      </c>
      <c r="D276" s="11" t="n">
        <v>707</v>
      </c>
      <c r="E276" s="33" t="n">
        <v>825</v>
      </c>
      <c r="F276" s="11" t="s">
        <v>345</v>
      </c>
      <c r="H276" s="14"/>
      <c r="I276" s="14"/>
      <c r="J276" s="14"/>
      <c r="K276" s="14"/>
      <c r="L276" s="14"/>
      <c r="M276" s="14"/>
      <c r="N276" s="15"/>
      <c r="IV276" s="13" t="n">
        <f aca="false">SUM(B276:IU276)</f>
        <v>1587</v>
      </c>
    </row>
    <row r="277" s="13" customFormat="true" ht="21.75" hidden="false" customHeight="true" outlineLevel="0" collapsed="false">
      <c r="A277" s="10"/>
      <c r="B277" s="11" t="n">
        <v>42</v>
      </c>
      <c r="C277" s="11" t="n">
        <v>14</v>
      </c>
      <c r="D277" s="11" t="n">
        <v>742</v>
      </c>
      <c r="E277" s="33" t="n">
        <v>750</v>
      </c>
      <c r="F277" s="11" t="s">
        <v>346</v>
      </c>
      <c r="H277" s="14"/>
      <c r="I277" s="14"/>
      <c r="J277" s="14"/>
      <c r="K277" s="14"/>
      <c r="L277" s="14"/>
      <c r="M277" s="14"/>
      <c r="N277" s="15"/>
      <c r="IV277" s="13" t="n">
        <f aca="false">SUM(B277:IU277)</f>
        <v>1548</v>
      </c>
    </row>
    <row r="278" s="13" customFormat="true" ht="24" hidden="false" customHeight="true" outlineLevel="0" collapsed="false">
      <c r="A278" s="10"/>
      <c r="B278" s="11" t="n">
        <v>42</v>
      </c>
      <c r="C278" s="11" t="n">
        <v>14</v>
      </c>
      <c r="D278" s="11" t="n">
        <v>711</v>
      </c>
      <c r="E278" s="33" t="n">
        <v>750</v>
      </c>
      <c r="F278" s="11" t="s">
        <v>347</v>
      </c>
      <c r="H278" s="14"/>
      <c r="I278" s="14"/>
      <c r="J278" s="14"/>
      <c r="K278" s="14"/>
      <c r="L278" s="14"/>
      <c r="M278" s="14"/>
      <c r="N278" s="15"/>
      <c r="IV278" s="13" t="n">
        <f aca="false">SUM(B278:IU278)</f>
        <v>1517</v>
      </c>
    </row>
    <row r="279" s="13" customFormat="true" ht="33" hidden="false" customHeight="true" outlineLevel="0" collapsed="false">
      <c r="A279" s="10"/>
      <c r="B279" s="11" t="n">
        <v>42</v>
      </c>
      <c r="C279" s="11" t="n">
        <v>14</v>
      </c>
      <c r="D279" s="11" t="n">
        <v>736</v>
      </c>
      <c r="E279" s="33" t="n">
        <v>750</v>
      </c>
      <c r="F279" s="11" t="s">
        <v>348</v>
      </c>
      <c r="H279" s="14"/>
      <c r="I279" s="14"/>
      <c r="J279" s="14"/>
      <c r="K279" s="14"/>
      <c r="L279" s="14"/>
      <c r="M279" s="14"/>
      <c r="N279" s="15"/>
      <c r="IV279" s="13" t="n">
        <f aca="false">SUM(B279:IU279)</f>
        <v>1542</v>
      </c>
    </row>
    <row r="280" s="6" customFormat="true" ht="15.75" hidden="false" customHeight="false" outlineLevel="0" collapsed="false">
      <c r="A280" s="10"/>
      <c r="B280" s="11" t="n">
        <v>42</v>
      </c>
      <c r="C280" s="11" t="n">
        <v>18</v>
      </c>
      <c r="D280" s="11" t="n">
        <v>1010</v>
      </c>
      <c r="E280" s="33" t="n">
        <v>775</v>
      </c>
      <c r="F280" s="11" t="s">
        <v>349</v>
      </c>
      <c r="H280" s="4"/>
      <c r="I280" s="4"/>
      <c r="J280" s="4"/>
      <c r="K280" s="4"/>
      <c r="L280" s="4"/>
      <c r="M280" s="4"/>
      <c r="N280" s="5"/>
      <c r="IV280" s="6" t="n">
        <f aca="false">SUM(B280:IU280)</f>
        <v>1845</v>
      </c>
    </row>
    <row r="281" s="6" customFormat="true" ht="15.75" hidden="false" customHeight="false" outlineLevel="0" collapsed="false">
      <c r="A281" s="10"/>
      <c r="B281" s="54" t="n">
        <v>42</v>
      </c>
      <c r="C281" s="54" t="n">
        <v>16</v>
      </c>
      <c r="D281" s="54" t="n">
        <v>915</v>
      </c>
      <c r="E281" s="55" t="n">
        <v>750</v>
      </c>
      <c r="F281" s="11" t="s">
        <v>350</v>
      </c>
      <c r="H281" s="4"/>
      <c r="I281" s="4"/>
      <c r="J281" s="4"/>
      <c r="K281" s="4"/>
      <c r="L281" s="4"/>
      <c r="M281" s="4"/>
      <c r="N281" s="5"/>
      <c r="IV281" s="6" t="n">
        <f aca="false">SUM(B281:IU281)</f>
        <v>1723</v>
      </c>
    </row>
    <row r="282" s="13" customFormat="true" ht="15.75" hidden="false" customHeight="false" outlineLevel="0" collapsed="false">
      <c r="A282" s="10"/>
      <c r="B282" s="11" t="n">
        <v>42</v>
      </c>
      <c r="C282" s="11" t="n">
        <v>13</v>
      </c>
      <c r="D282" s="11" t="n">
        <v>706</v>
      </c>
      <c r="E282" s="33" t="n">
        <v>750</v>
      </c>
      <c r="F282" s="11" t="s">
        <v>351</v>
      </c>
      <c r="H282" s="14"/>
      <c r="I282" s="14"/>
      <c r="J282" s="14"/>
      <c r="K282" s="14"/>
      <c r="L282" s="14"/>
      <c r="M282" s="14"/>
      <c r="N282" s="15"/>
      <c r="IV282" s="13" t="n">
        <f aca="false">SUM(B282:IU282)</f>
        <v>1511</v>
      </c>
    </row>
    <row r="283" s="63" customFormat="true" ht="36" hidden="false" customHeight="true" outlineLevel="0" collapsed="false">
      <c r="A283" s="64"/>
      <c r="B283" s="73" t="n">
        <v>42</v>
      </c>
      <c r="C283" s="73" t="n">
        <v>22</v>
      </c>
      <c r="D283" s="73" t="n">
        <v>1130</v>
      </c>
      <c r="E283" s="74" t="n">
        <v>750</v>
      </c>
      <c r="F283" s="65" t="s">
        <v>352</v>
      </c>
      <c r="H283" s="14"/>
      <c r="I283" s="14"/>
      <c r="J283" s="14"/>
      <c r="K283" s="14"/>
      <c r="L283" s="14"/>
      <c r="M283" s="14"/>
      <c r="N283" s="15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IV283" s="63" t="n">
        <f aca="false">SUM(B283:IU283)</f>
        <v>1944</v>
      </c>
    </row>
    <row r="284" s="13" customFormat="true" ht="15.75" hidden="false" customHeight="false" outlineLevel="0" collapsed="false">
      <c r="A284" s="10"/>
      <c r="B284" s="11" t="n">
        <v>42</v>
      </c>
      <c r="C284" s="11" t="n">
        <v>17</v>
      </c>
      <c r="D284" s="11" t="n">
        <v>928</v>
      </c>
      <c r="E284" s="33" t="n">
        <v>750</v>
      </c>
      <c r="F284" s="11" t="s">
        <v>353</v>
      </c>
      <c r="H284" s="14"/>
      <c r="I284" s="14"/>
      <c r="J284" s="14"/>
      <c r="K284" s="14"/>
      <c r="L284" s="14"/>
      <c r="M284" s="14"/>
      <c r="N284" s="15"/>
      <c r="IV284" s="13" t="n">
        <f aca="false">SUM(B284:IU284)</f>
        <v>1737</v>
      </c>
    </row>
    <row r="285" s="13" customFormat="true" ht="15.75" hidden="false" customHeight="false" outlineLevel="0" collapsed="false">
      <c r="A285" s="10"/>
      <c r="B285" s="11" t="n">
        <v>42</v>
      </c>
      <c r="C285" s="11" t="n">
        <v>17</v>
      </c>
      <c r="D285" s="11" t="n">
        <v>974</v>
      </c>
      <c r="E285" s="33" t="n">
        <v>750</v>
      </c>
      <c r="F285" s="11" t="s">
        <v>354</v>
      </c>
      <c r="H285" s="14"/>
      <c r="I285" s="14"/>
      <c r="J285" s="14"/>
      <c r="K285" s="14"/>
      <c r="L285" s="14"/>
      <c r="M285" s="14"/>
      <c r="N285" s="15"/>
      <c r="IV285" s="13" t="n">
        <f aca="false">SUM(B285:IU285)</f>
        <v>1783</v>
      </c>
    </row>
    <row r="286" s="13" customFormat="true" ht="18.75" hidden="false" customHeight="true" outlineLevel="0" collapsed="false">
      <c r="A286" s="10"/>
      <c r="B286" s="11" t="n">
        <v>42</v>
      </c>
      <c r="C286" s="11" t="n">
        <v>11</v>
      </c>
      <c r="D286" s="11" t="n">
        <v>553</v>
      </c>
      <c r="E286" s="33" t="n">
        <v>836</v>
      </c>
      <c r="F286" s="11" t="s">
        <v>355</v>
      </c>
      <c r="H286" s="14"/>
      <c r="I286" s="14"/>
      <c r="J286" s="14"/>
      <c r="K286" s="14"/>
      <c r="L286" s="14"/>
      <c r="M286" s="14"/>
      <c r="N286" s="15"/>
      <c r="IV286" s="13" t="n">
        <f aca="false">SUM(B286:IU286)</f>
        <v>1442</v>
      </c>
    </row>
    <row r="287" s="13" customFormat="true" ht="34.5" hidden="false" customHeight="true" outlineLevel="0" collapsed="false">
      <c r="A287" s="10"/>
      <c r="B287" s="11" t="n">
        <v>42</v>
      </c>
      <c r="C287" s="11" t="n">
        <v>11</v>
      </c>
      <c r="D287" s="11" t="n">
        <v>565</v>
      </c>
      <c r="E287" s="33" t="n">
        <v>736</v>
      </c>
      <c r="F287" s="11" t="s">
        <v>356</v>
      </c>
      <c r="H287" s="14"/>
      <c r="I287" s="14"/>
      <c r="J287" s="14"/>
      <c r="K287" s="14"/>
      <c r="L287" s="14"/>
      <c r="M287" s="14"/>
      <c r="N287" s="15"/>
      <c r="IV287" s="13" t="n">
        <f aca="false">SUM(B287:IU287)</f>
        <v>1354</v>
      </c>
    </row>
    <row r="288" s="13" customFormat="true" ht="18.75" hidden="false" customHeight="true" outlineLevel="0" collapsed="false">
      <c r="A288" s="10"/>
      <c r="B288" s="11" t="n">
        <v>42</v>
      </c>
      <c r="C288" s="11" t="n">
        <v>12</v>
      </c>
      <c r="D288" s="11" t="n">
        <v>618</v>
      </c>
      <c r="E288" s="33" t="n">
        <v>750</v>
      </c>
      <c r="F288" s="11" t="s">
        <v>357</v>
      </c>
      <c r="H288" s="14"/>
      <c r="I288" s="14"/>
      <c r="J288" s="14"/>
      <c r="K288" s="14"/>
      <c r="L288" s="14"/>
      <c r="M288" s="14"/>
      <c r="N288" s="15"/>
      <c r="IV288" s="13" t="n">
        <f aca="false">SUM(B288:IU288)</f>
        <v>1422</v>
      </c>
    </row>
    <row r="289" s="13" customFormat="true" ht="18.75" hidden="false" customHeight="true" outlineLevel="0" collapsed="false">
      <c r="A289" s="10"/>
      <c r="B289" s="11" t="n">
        <v>42</v>
      </c>
      <c r="C289" s="11" t="n">
        <v>16</v>
      </c>
      <c r="D289" s="11" t="n">
        <v>868</v>
      </c>
      <c r="E289" s="33" t="n">
        <v>750</v>
      </c>
      <c r="F289" s="11" t="s">
        <v>358</v>
      </c>
      <c r="H289" s="14"/>
      <c r="I289" s="14"/>
      <c r="J289" s="14"/>
      <c r="K289" s="14"/>
      <c r="L289" s="14"/>
      <c r="M289" s="14"/>
      <c r="N289" s="15"/>
      <c r="IV289" s="13" t="n">
        <f aca="false">SUM(B289:IU289)</f>
        <v>1676</v>
      </c>
    </row>
    <row r="290" s="13" customFormat="true" ht="18.75" hidden="false" customHeight="true" outlineLevel="0" collapsed="false">
      <c r="A290" s="10"/>
      <c r="B290" s="11" t="n">
        <v>42</v>
      </c>
      <c r="C290" s="11" t="n">
        <v>20</v>
      </c>
      <c r="D290" s="11" t="n">
        <v>1075</v>
      </c>
      <c r="E290" s="33" t="n">
        <v>747</v>
      </c>
      <c r="F290" s="11" t="s">
        <v>359</v>
      </c>
      <c r="H290" s="14"/>
      <c r="I290" s="14"/>
      <c r="J290" s="14"/>
      <c r="K290" s="14"/>
      <c r="L290" s="14"/>
      <c r="M290" s="14"/>
      <c r="N290" s="15"/>
      <c r="IV290" s="13" t="n">
        <f aca="false">SUM(B290:IU290)</f>
        <v>1884</v>
      </c>
    </row>
    <row r="291" s="13" customFormat="true" ht="18.75" hidden="false" customHeight="true" outlineLevel="0" collapsed="false">
      <c r="A291" s="10"/>
      <c r="B291" s="11" t="n">
        <v>42</v>
      </c>
      <c r="C291" s="11" t="n">
        <v>10</v>
      </c>
      <c r="D291" s="11" t="n">
        <v>437</v>
      </c>
      <c r="E291" s="33" t="n">
        <v>750</v>
      </c>
      <c r="F291" s="11" t="s">
        <v>360</v>
      </c>
      <c r="H291" s="14"/>
      <c r="I291" s="14"/>
      <c r="J291" s="14"/>
      <c r="K291" s="14"/>
      <c r="L291" s="14"/>
      <c r="M291" s="14"/>
      <c r="N291" s="15"/>
      <c r="IV291" s="13" t="n">
        <f aca="false">SUM(B291:IU291)</f>
        <v>1239</v>
      </c>
    </row>
    <row r="292" s="13" customFormat="true" ht="18.75" hidden="false" customHeight="true" outlineLevel="0" collapsed="false">
      <c r="A292" s="10"/>
      <c r="B292" s="11" t="n">
        <v>42</v>
      </c>
      <c r="C292" s="11" t="n">
        <v>13</v>
      </c>
      <c r="D292" s="11" t="n">
        <v>698</v>
      </c>
      <c r="E292" s="33" t="n">
        <v>750</v>
      </c>
      <c r="F292" s="11" t="s">
        <v>361</v>
      </c>
      <c r="H292" s="14"/>
      <c r="I292" s="14"/>
      <c r="J292" s="14"/>
      <c r="K292" s="14"/>
      <c r="L292" s="14"/>
      <c r="M292" s="14"/>
      <c r="N292" s="15"/>
      <c r="IV292" s="13" t="n">
        <f aca="false">SUM(B292:IU292)</f>
        <v>1503</v>
      </c>
    </row>
    <row r="293" s="13" customFormat="true" ht="18.75" hidden="false" customHeight="true" outlineLevel="0" collapsed="false">
      <c r="A293" s="10"/>
      <c r="B293" s="11" t="n">
        <v>42</v>
      </c>
      <c r="C293" s="11" t="n">
        <v>16</v>
      </c>
      <c r="D293" s="11" t="n">
        <v>1197</v>
      </c>
      <c r="E293" s="33" t="n">
        <v>750</v>
      </c>
      <c r="F293" s="11" t="s">
        <v>362</v>
      </c>
      <c r="H293" s="14"/>
      <c r="I293" s="14"/>
      <c r="J293" s="14"/>
      <c r="K293" s="14"/>
      <c r="L293" s="14"/>
      <c r="M293" s="14"/>
      <c r="N293" s="15"/>
      <c r="IV293" s="13" t="n">
        <f aca="false">SUM(B293:IU293)</f>
        <v>2005</v>
      </c>
    </row>
    <row r="294" s="13" customFormat="true" ht="18.75" hidden="false" customHeight="true" outlineLevel="0" collapsed="false">
      <c r="A294" s="10"/>
      <c r="B294" s="11" t="n">
        <v>42</v>
      </c>
      <c r="C294" s="11" t="n">
        <v>6</v>
      </c>
      <c r="D294" s="11" t="n">
        <v>212</v>
      </c>
      <c r="E294" s="33" t="n">
        <v>750</v>
      </c>
      <c r="F294" s="11" t="s">
        <v>363</v>
      </c>
      <c r="H294" s="14"/>
      <c r="I294" s="14"/>
      <c r="J294" s="14"/>
      <c r="K294" s="14"/>
      <c r="L294" s="14"/>
      <c r="M294" s="14"/>
      <c r="N294" s="15"/>
      <c r="IV294" s="13" t="n">
        <f aca="false">SUM(B294:IU294)</f>
        <v>1010</v>
      </c>
    </row>
    <row r="295" s="13" customFormat="true" ht="18.75" hidden="false" customHeight="true" outlineLevel="0" collapsed="false">
      <c r="A295" s="10"/>
      <c r="B295" s="11" t="n">
        <v>42</v>
      </c>
      <c r="C295" s="11" t="n">
        <v>8</v>
      </c>
      <c r="D295" s="11" t="n">
        <v>318</v>
      </c>
      <c r="E295" s="33" t="n">
        <v>751</v>
      </c>
      <c r="F295" s="11" t="s">
        <v>364</v>
      </c>
      <c r="H295" s="14"/>
      <c r="I295" s="14"/>
      <c r="J295" s="14"/>
      <c r="K295" s="14"/>
      <c r="L295" s="14"/>
      <c r="M295" s="14"/>
      <c r="N295" s="15"/>
      <c r="IV295" s="13" t="n">
        <f aca="false">SUM(B295:IU295)</f>
        <v>1119</v>
      </c>
    </row>
    <row r="296" s="13" customFormat="true" ht="27.75" hidden="false" customHeight="true" outlineLevel="0" collapsed="false">
      <c r="A296" s="10"/>
      <c r="B296" s="11" t="n">
        <v>42</v>
      </c>
      <c r="C296" s="11" t="n">
        <v>22</v>
      </c>
      <c r="D296" s="11" t="n">
        <v>1114</v>
      </c>
      <c r="E296" s="33" t="n">
        <v>750</v>
      </c>
      <c r="F296" s="11" t="s">
        <v>365</v>
      </c>
      <c r="H296" s="14"/>
      <c r="I296" s="14"/>
      <c r="J296" s="14"/>
      <c r="K296" s="14"/>
      <c r="L296" s="14"/>
      <c r="M296" s="14"/>
      <c r="N296" s="15"/>
      <c r="IV296" s="13" t="n">
        <f aca="false">SUM(B296:IU296)</f>
        <v>1928</v>
      </c>
    </row>
    <row r="297" s="13" customFormat="true" ht="42" hidden="false" customHeight="true" outlineLevel="0" collapsed="false">
      <c r="A297" s="10"/>
      <c r="B297" s="11" t="n">
        <v>42</v>
      </c>
      <c r="C297" s="11" t="n">
        <v>20</v>
      </c>
      <c r="D297" s="11" t="n">
        <v>1080</v>
      </c>
      <c r="E297" s="33" t="n">
        <v>750</v>
      </c>
      <c r="F297" s="11" t="s">
        <v>366</v>
      </c>
      <c r="H297" s="14"/>
      <c r="I297" s="14"/>
      <c r="J297" s="14"/>
      <c r="K297" s="14"/>
      <c r="L297" s="14"/>
      <c r="M297" s="14"/>
      <c r="N297" s="15"/>
      <c r="IV297" s="13" t="n">
        <f aca="false">SUM(B297:IU297)</f>
        <v>1892</v>
      </c>
    </row>
    <row r="298" s="13" customFormat="true" ht="33" hidden="false" customHeight="true" outlineLevel="0" collapsed="false">
      <c r="A298" s="10"/>
      <c r="B298" s="11" t="n">
        <v>42</v>
      </c>
      <c r="C298" s="11" t="n">
        <v>24</v>
      </c>
      <c r="D298" s="11" t="n">
        <v>1240</v>
      </c>
      <c r="E298" s="33" t="n">
        <v>750</v>
      </c>
      <c r="F298" s="11" t="s">
        <v>367</v>
      </c>
      <c r="H298" s="14"/>
      <c r="I298" s="14"/>
      <c r="J298" s="14"/>
      <c r="K298" s="14"/>
      <c r="L298" s="14"/>
      <c r="M298" s="14"/>
      <c r="N298" s="15"/>
      <c r="IV298" s="13" t="n">
        <f aca="false">SUM(B298:IU298)</f>
        <v>2056</v>
      </c>
    </row>
    <row r="299" s="13" customFormat="true" ht="33" hidden="false" customHeight="true" outlineLevel="0" collapsed="false">
      <c r="A299" s="10"/>
      <c r="B299" s="11" t="n">
        <v>42</v>
      </c>
      <c r="C299" s="11" t="n">
        <v>4</v>
      </c>
      <c r="D299" s="11" t="n">
        <v>70</v>
      </c>
      <c r="E299" s="33" t="n">
        <v>750</v>
      </c>
      <c r="F299" s="11" t="s">
        <v>368</v>
      </c>
      <c r="H299" s="14"/>
      <c r="I299" s="14"/>
      <c r="J299" s="14"/>
      <c r="K299" s="14"/>
      <c r="L299" s="14"/>
      <c r="M299" s="14"/>
      <c r="N299" s="15"/>
      <c r="IV299" s="13" t="n">
        <f aca="false">SUM(B299:IU299)</f>
        <v>866</v>
      </c>
    </row>
    <row r="300" s="13" customFormat="true" ht="33" hidden="false" customHeight="true" outlineLevel="0" collapsed="false">
      <c r="A300" s="10"/>
      <c r="B300" s="11" t="n">
        <v>42</v>
      </c>
      <c r="C300" s="11" t="n">
        <v>11</v>
      </c>
      <c r="D300" s="11" t="n">
        <v>516</v>
      </c>
      <c r="E300" s="33" t="n">
        <v>757</v>
      </c>
      <c r="F300" s="11" t="s">
        <v>369</v>
      </c>
      <c r="H300" s="14"/>
      <c r="I300" s="14"/>
      <c r="J300" s="14"/>
      <c r="K300" s="14"/>
      <c r="L300" s="14"/>
      <c r="M300" s="14"/>
      <c r="N300" s="15"/>
      <c r="IV300" s="13" t="n">
        <f aca="false">SUM(B300:IU300)</f>
        <v>1326</v>
      </c>
    </row>
    <row r="301" s="13" customFormat="true" ht="33" hidden="false" customHeight="true" outlineLevel="0" collapsed="false">
      <c r="A301" s="10"/>
      <c r="B301" s="11" t="n">
        <v>42</v>
      </c>
      <c r="C301" s="11" t="n">
        <v>23</v>
      </c>
      <c r="D301" s="11" t="n">
        <v>1226</v>
      </c>
      <c r="E301" s="33" t="n">
        <v>733</v>
      </c>
      <c r="F301" s="11" t="s">
        <v>370</v>
      </c>
      <c r="H301" s="14"/>
      <c r="I301" s="14"/>
      <c r="J301" s="14"/>
      <c r="K301" s="14"/>
      <c r="L301" s="14"/>
      <c r="M301" s="14"/>
      <c r="N301" s="15"/>
      <c r="IV301" s="13" t="n">
        <f aca="false">SUM(B301:IU301)</f>
        <v>2024</v>
      </c>
    </row>
    <row r="302" s="13" customFormat="true" ht="33" hidden="false" customHeight="true" outlineLevel="0" collapsed="false">
      <c r="A302" s="10"/>
      <c r="B302" s="11" t="n">
        <v>42</v>
      </c>
      <c r="C302" s="11" t="n">
        <v>20</v>
      </c>
      <c r="D302" s="11" t="n">
        <v>1075</v>
      </c>
      <c r="E302" s="33" t="n">
        <v>747</v>
      </c>
      <c r="F302" s="11" t="s">
        <v>359</v>
      </c>
      <c r="H302" s="14"/>
      <c r="I302" s="14"/>
      <c r="J302" s="14"/>
      <c r="K302" s="14"/>
      <c r="L302" s="14"/>
      <c r="M302" s="14"/>
      <c r="N302" s="15"/>
      <c r="IV302" s="13" t="n">
        <f aca="false">SUM(B302:IU302)</f>
        <v>1884</v>
      </c>
    </row>
    <row r="303" s="13" customFormat="true" ht="33" hidden="false" customHeight="true" outlineLevel="0" collapsed="false">
      <c r="A303" s="10"/>
      <c r="B303" s="11" t="n">
        <v>42</v>
      </c>
      <c r="C303" s="11" t="n">
        <v>15</v>
      </c>
      <c r="D303" s="11" t="n">
        <v>786</v>
      </c>
      <c r="E303" s="33" t="n">
        <v>750</v>
      </c>
      <c r="F303" s="11" t="s">
        <v>371</v>
      </c>
      <c r="H303" s="14"/>
      <c r="I303" s="14"/>
      <c r="J303" s="14"/>
      <c r="K303" s="14"/>
      <c r="L303" s="14"/>
      <c r="M303" s="14"/>
      <c r="N303" s="15"/>
      <c r="IV303" s="13" t="n">
        <f aca="false">SUM(B303:IU303)</f>
        <v>1593</v>
      </c>
    </row>
    <row r="304" s="13" customFormat="true" ht="33" hidden="false" customHeight="true" outlineLevel="0" collapsed="false">
      <c r="A304" s="10"/>
      <c r="B304" s="11" t="n">
        <v>42</v>
      </c>
      <c r="C304" s="11" t="n">
        <v>16</v>
      </c>
      <c r="D304" s="11" t="n">
        <v>887</v>
      </c>
      <c r="E304" s="33" t="n">
        <v>750</v>
      </c>
      <c r="F304" s="11" t="s">
        <v>372</v>
      </c>
      <c r="H304" s="14"/>
      <c r="I304" s="14"/>
      <c r="J304" s="14"/>
      <c r="K304" s="14"/>
      <c r="L304" s="14"/>
      <c r="M304" s="14"/>
      <c r="N304" s="15"/>
      <c r="IV304" s="13" t="n">
        <f aca="false">SUM(B304:IU304)</f>
        <v>1695</v>
      </c>
    </row>
    <row r="305" s="13" customFormat="true" ht="33" hidden="false" customHeight="true" outlineLevel="0" collapsed="false">
      <c r="A305" s="10"/>
      <c r="B305" s="11" t="n">
        <v>42</v>
      </c>
      <c r="C305" s="11" t="n">
        <v>18</v>
      </c>
      <c r="D305" s="11" t="n">
        <v>989</v>
      </c>
      <c r="E305" s="33" t="n">
        <v>750</v>
      </c>
      <c r="F305" s="11" t="s">
        <v>373</v>
      </c>
      <c r="H305" s="14"/>
      <c r="I305" s="14"/>
      <c r="J305" s="14"/>
      <c r="K305" s="14"/>
      <c r="L305" s="14"/>
      <c r="M305" s="14"/>
      <c r="N305" s="15"/>
      <c r="IV305" s="13" t="n">
        <f aca="false">SUM(B305:IU305)</f>
        <v>1799</v>
      </c>
    </row>
    <row r="306" s="13" customFormat="true" ht="33" hidden="false" customHeight="true" outlineLevel="0" collapsed="false">
      <c r="A306" s="10"/>
      <c r="B306" s="11" t="n">
        <v>42</v>
      </c>
      <c r="C306" s="11" t="n">
        <v>11</v>
      </c>
      <c r="D306" s="11" t="n">
        <v>50</v>
      </c>
      <c r="E306" s="33" t="n">
        <v>750</v>
      </c>
      <c r="F306" s="11" t="s">
        <v>374</v>
      </c>
      <c r="H306" s="14"/>
      <c r="I306" s="14"/>
      <c r="J306" s="14"/>
      <c r="K306" s="14"/>
      <c r="L306" s="14"/>
      <c r="M306" s="14"/>
      <c r="N306" s="15"/>
      <c r="IV306" s="13" t="n">
        <f aca="false">SUM(B306:IU306)</f>
        <v>853</v>
      </c>
    </row>
    <row r="307" s="13" customFormat="true" ht="33" hidden="false" customHeight="true" outlineLevel="0" collapsed="false">
      <c r="A307" s="10"/>
      <c r="B307" s="11" t="n">
        <v>42</v>
      </c>
      <c r="C307" s="11" t="n">
        <v>15</v>
      </c>
      <c r="D307" s="11" t="n">
        <v>807</v>
      </c>
      <c r="E307" s="33" t="n">
        <v>750</v>
      </c>
      <c r="F307" s="11" t="s">
        <v>375</v>
      </c>
      <c r="H307" s="14"/>
      <c r="I307" s="14"/>
      <c r="J307" s="14"/>
      <c r="K307" s="14"/>
      <c r="L307" s="14"/>
      <c r="M307" s="14"/>
      <c r="N307" s="15"/>
      <c r="IV307" s="13" t="n">
        <f aca="false">SUM(B307:IU307)</f>
        <v>1614</v>
      </c>
    </row>
    <row r="308" s="13" customFormat="true" ht="33" hidden="false" customHeight="true" outlineLevel="0" collapsed="false">
      <c r="A308" s="10"/>
      <c r="B308" s="11" t="n">
        <v>42</v>
      </c>
      <c r="C308" s="11" t="n">
        <v>13</v>
      </c>
      <c r="D308" s="11" t="n">
        <v>697</v>
      </c>
      <c r="E308" s="33" t="n">
        <v>737</v>
      </c>
      <c r="F308" s="11" t="s">
        <v>376</v>
      </c>
      <c r="H308" s="14"/>
      <c r="I308" s="14"/>
      <c r="J308" s="14"/>
      <c r="K308" s="14"/>
      <c r="L308" s="14"/>
      <c r="M308" s="14"/>
      <c r="N308" s="15"/>
      <c r="IV308" s="13" t="n">
        <f aca="false">SUM(B308:IU308)</f>
        <v>1489</v>
      </c>
    </row>
    <row r="309" s="13" customFormat="true" ht="33" hidden="false" customHeight="true" outlineLevel="0" collapsed="false">
      <c r="A309" s="10"/>
      <c r="B309" s="11" t="n">
        <v>42</v>
      </c>
      <c r="C309" s="11" t="n">
        <v>19</v>
      </c>
      <c r="D309" s="11" t="n">
        <v>1069</v>
      </c>
      <c r="E309" s="33" t="n">
        <v>729</v>
      </c>
      <c r="F309" s="11" t="s">
        <v>377</v>
      </c>
      <c r="H309" s="14"/>
      <c r="I309" s="14"/>
      <c r="J309" s="14"/>
      <c r="K309" s="14"/>
      <c r="L309" s="14"/>
      <c r="M309" s="14"/>
      <c r="N309" s="15"/>
      <c r="IV309" s="13" t="n">
        <f aca="false">SUM(B309:IU309)</f>
        <v>1859</v>
      </c>
    </row>
    <row r="310" s="13" customFormat="true" ht="33" hidden="false" customHeight="true" outlineLevel="0" collapsed="false">
      <c r="A310" s="10"/>
      <c r="B310" s="11" t="n">
        <v>42</v>
      </c>
      <c r="C310" s="11" t="n">
        <v>19</v>
      </c>
      <c r="D310" s="11" t="n">
        <v>1061</v>
      </c>
      <c r="E310" s="33" t="n">
        <v>774</v>
      </c>
      <c r="F310" s="11" t="s">
        <v>378</v>
      </c>
      <c r="H310" s="14"/>
      <c r="I310" s="14"/>
      <c r="J310" s="14"/>
      <c r="K310" s="14"/>
      <c r="L310" s="14"/>
      <c r="M310" s="14"/>
      <c r="N310" s="15"/>
      <c r="IV310" s="13" t="n">
        <f aca="false">SUM(B310:IU310)</f>
        <v>1896</v>
      </c>
    </row>
    <row r="311" s="13" customFormat="true" ht="33" hidden="false" customHeight="true" outlineLevel="0" collapsed="false">
      <c r="A311" s="10"/>
      <c r="B311" s="11" t="n">
        <v>42</v>
      </c>
      <c r="C311" s="11" t="n">
        <v>9</v>
      </c>
      <c r="D311" s="11" t="n">
        <v>416</v>
      </c>
      <c r="E311" s="33" t="n">
        <v>750</v>
      </c>
      <c r="F311" s="11" t="s">
        <v>379</v>
      </c>
      <c r="H311" s="14"/>
      <c r="I311" s="14"/>
      <c r="J311" s="14"/>
      <c r="K311" s="14"/>
      <c r="L311" s="14"/>
      <c r="M311" s="14"/>
      <c r="N311" s="15"/>
      <c r="IV311" s="13" t="n">
        <f aca="false">SUM(B311:IU311)</f>
        <v>1217</v>
      </c>
    </row>
    <row r="312" s="13" customFormat="true" ht="33" hidden="false" customHeight="true" outlineLevel="0" collapsed="false">
      <c r="A312" s="10"/>
      <c r="B312" s="11" t="n">
        <v>42</v>
      </c>
      <c r="C312" s="11" t="n">
        <v>1</v>
      </c>
      <c r="D312" s="11" t="n">
        <v>17</v>
      </c>
      <c r="E312" s="33" t="n">
        <v>750</v>
      </c>
      <c r="F312" s="11" t="s">
        <v>380</v>
      </c>
      <c r="H312" s="14"/>
      <c r="I312" s="14"/>
      <c r="J312" s="14"/>
      <c r="K312" s="14"/>
      <c r="L312" s="14"/>
      <c r="M312" s="14"/>
      <c r="N312" s="15"/>
      <c r="IV312" s="13" t="n">
        <f aca="false">SUM(B312:IU312)</f>
        <v>810</v>
      </c>
    </row>
    <row r="313" s="13" customFormat="true" ht="33" hidden="false" customHeight="true" outlineLevel="0" collapsed="false">
      <c r="A313" s="10"/>
      <c r="B313" s="11" t="n">
        <v>42</v>
      </c>
      <c r="C313" s="11" t="n">
        <v>11</v>
      </c>
      <c r="D313" s="11" t="n">
        <v>494</v>
      </c>
      <c r="E313" s="33" t="n">
        <v>750</v>
      </c>
      <c r="F313" s="11" t="s">
        <v>381</v>
      </c>
      <c r="H313" s="14"/>
      <c r="I313" s="14"/>
      <c r="J313" s="14"/>
      <c r="K313" s="14"/>
      <c r="L313" s="14"/>
      <c r="M313" s="14"/>
      <c r="N313" s="15"/>
      <c r="IV313" s="13" t="n">
        <f aca="false">SUM(B313:IU313)</f>
        <v>1297</v>
      </c>
    </row>
    <row r="314" s="13" customFormat="true" ht="33" hidden="false" customHeight="true" outlineLevel="0" collapsed="false">
      <c r="A314" s="10"/>
      <c r="B314" s="11" t="n">
        <v>42</v>
      </c>
      <c r="C314" s="11" t="n">
        <v>12</v>
      </c>
      <c r="D314" s="11" t="n">
        <v>628</v>
      </c>
      <c r="E314" s="33" t="n">
        <v>746</v>
      </c>
      <c r="F314" s="11" t="s">
        <v>382</v>
      </c>
      <c r="H314" s="14"/>
      <c r="I314" s="14"/>
      <c r="J314" s="14"/>
      <c r="K314" s="14"/>
      <c r="L314" s="14"/>
      <c r="M314" s="14"/>
      <c r="N314" s="15"/>
      <c r="IV314" s="13" t="n">
        <f aca="false">SUM(B314:IU314)</f>
        <v>1428</v>
      </c>
    </row>
    <row r="315" s="13" customFormat="true" ht="33" hidden="false" customHeight="true" outlineLevel="0" collapsed="false">
      <c r="A315" s="10"/>
      <c r="B315" s="11" t="n">
        <v>42</v>
      </c>
      <c r="C315" s="11" t="n">
        <v>23</v>
      </c>
      <c r="D315" s="11" t="n">
        <v>1153</v>
      </c>
      <c r="E315" s="33" t="n">
        <v>750</v>
      </c>
      <c r="F315" s="11" t="s">
        <v>383</v>
      </c>
      <c r="H315" s="14"/>
      <c r="I315" s="14"/>
      <c r="J315" s="14"/>
      <c r="K315" s="14"/>
      <c r="L315" s="14"/>
      <c r="M315" s="14"/>
      <c r="N315" s="15"/>
      <c r="IV315" s="13" t="n">
        <f aca="false">SUM(B315:IU315)</f>
        <v>1968</v>
      </c>
    </row>
    <row r="316" s="13" customFormat="true" ht="33" hidden="false" customHeight="true" outlineLevel="0" collapsed="false">
      <c r="A316" s="10"/>
      <c r="B316" s="11" t="n">
        <v>42</v>
      </c>
      <c r="C316" s="11" t="n">
        <v>13</v>
      </c>
      <c r="D316" s="11" t="n">
        <v>637</v>
      </c>
      <c r="E316" s="33" t="n">
        <v>750</v>
      </c>
      <c r="F316" s="11" t="s">
        <v>384</v>
      </c>
      <c r="H316" s="14"/>
      <c r="I316" s="14"/>
      <c r="J316" s="14"/>
      <c r="K316" s="14"/>
      <c r="L316" s="14"/>
      <c r="M316" s="14"/>
      <c r="N316" s="15"/>
      <c r="IV316" s="13" t="n">
        <f aca="false">SUM(B316:IU316)</f>
        <v>1442</v>
      </c>
    </row>
    <row r="317" s="13" customFormat="true" ht="33" hidden="false" customHeight="true" outlineLevel="0" collapsed="false">
      <c r="A317" s="10"/>
      <c r="B317" s="11" t="n">
        <v>42</v>
      </c>
      <c r="C317" s="11" t="n">
        <v>13</v>
      </c>
      <c r="D317" s="11" t="n">
        <v>64</v>
      </c>
      <c r="E317" s="33" t="n">
        <v>750</v>
      </c>
      <c r="F317" s="11" t="s">
        <v>385</v>
      </c>
      <c r="H317" s="14"/>
      <c r="I317" s="14"/>
      <c r="J317" s="14"/>
      <c r="K317" s="14"/>
      <c r="L317" s="14"/>
      <c r="M317" s="14"/>
      <c r="N317" s="15"/>
      <c r="IV317" s="13" t="n">
        <f aca="false">SUM(B317:IU317)</f>
        <v>869</v>
      </c>
    </row>
    <row r="318" s="13" customFormat="true" ht="33" hidden="false" customHeight="true" outlineLevel="0" collapsed="false">
      <c r="A318" s="10"/>
      <c r="B318" s="11" t="n">
        <v>42</v>
      </c>
      <c r="C318" s="11" t="n">
        <v>7</v>
      </c>
      <c r="D318" s="11" t="n">
        <v>242</v>
      </c>
      <c r="E318" s="33" t="n">
        <v>750</v>
      </c>
      <c r="F318" s="11" t="s">
        <v>386</v>
      </c>
      <c r="H318" s="14"/>
      <c r="I318" s="14"/>
      <c r="J318" s="14"/>
      <c r="K318" s="14"/>
      <c r="L318" s="14"/>
      <c r="M318" s="14"/>
      <c r="N318" s="15"/>
      <c r="IV318" s="13" t="n">
        <f aca="false">SUM(B318:IU318)</f>
        <v>1041</v>
      </c>
    </row>
    <row r="319" s="13" customFormat="true" ht="33" hidden="false" customHeight="true" outlineLevel="0" collapsed="false">
      <c r="A319" s="10"/>
      <c r="B319" s="11" t="n">
        <v>42</v>
      </c>
      <c r="C319" s="11" t="n">
        <v>10</v>
      </c>
      <c r="D319" s="11" t="n">
        <v>433</v>
      </c>
      <c r="E319" s="33" t="n">
        <v>750</v>
      </c>
      <c r="F319" s="11" t="s">
        <v>387</v>
      </c>
      <c r="H319" s="14"/>
      <c r="I319" s="14"/>
      <c r="J319" s="14"/>
      <c r="K319" s="14"/>
      <c r="L319" s="14"/>
      <c r="M319" s="14"/>
      <c r="N319" s="15"/>
      <c r="IV319" s="13" t="n">
        <f aca="false">SUM(B319:IU319)</f>
        <v>1235</v>
      </c>
    </row>
    <row r="320" s="13" customFormat="true" ht="33" hidden="false" customHeight="true" outlineLevel="0" collapsed="false">
      <c r="A320" s="10"/>
      <c r="B320" s="11" t="n">
        <v>42</v>
      </c>
      <c r="C320" s="11" t="n">
        <v>9</v>
      </c>
      <c r="D320" s="11" t="n">
        <v>409</v>
      </c>
      <c r="E320" s="33" t="n">
        <v>750</v>
      </c>
      <c r="F320" s="11" t="s">
        <v>388</v>
      </c>
      <c r="H320" s="14"/>
      <c r="I320" s="14"/>
      <c r="J320" s="14"/>
      <c r="K320" s="14"/>
      <c r="L320" s="14"/>
      <c r="M320" s="14"/>
      <c r="N320" s="15"/>
      <c r="IV320" s="13" t="n">
        <f aca="false">SUM(B320:IU320)</f>
        <v>1210</v>
      </c>
    </row>
    <row r="321" s="13" customFormat="true" ht="33" hidden="false" customHeight="true" outlineLevel="0" collapsed="false">
      <c r="A321" s="10"/>
      <c r="B321" s="11" t="n">
        <v>42</v>
      </c>
      <c r="C321" s="11" t="n">
        <v>7</v>
      </c>
      <c r="D321" s="11" t="n">
        <v>239</v>
      </c>
      <c r="E321" s="33" t="n">
        <v>750</v>
      </c>
      <c r="F321" s="11" t="s">
        <v>389</v>
      </c>
      <c r="H321" s="14"/>
      <c r="I321" s="14"/>
      <c r="J321" s="14"/>
      <c r="K321" s="14"/>
      <c r="L321" s="14"/>
      <c r="M321" s="14"/>
      <c r="N321" s="15"/>
      <c r="IV321" s="13" t="n">
        <f aca="false">SUM(B321:IU321)</f>
        <v>1038</v>
      </c>
    </row>
    <row r="322" s="13" customFormat="true" ht="33" hidden="false" customHeight="true" outlineLevel="0" collapsed="false">
      <c r="A322" s="10"/>
      <c r="B322" s="11" t="n">
        <v>42</v>
      </c>
      <c r="C322" s="11" t="n">
        <v>18</v>
      </c>
      <c r="D322" s="11" t="n">
        <v>1028</v>
      </c>
      <c r="E322" s="33" t="n">
        <v>750</v>
      </c>
      <c r="F322" s="11" t="s">
        <v>390</v>
      </c>
      <c r="H322" s="14"/>
      <c r="I322" s="14"/>
      <c r="J322" s="14"/>
      <c r="K322" s="14"/>
      <c r="L322" s="14"/>
      <c r="M322" s="14"/>
      <c r="N322" s="15"/>
      <c r="IV322" s="13" t="n">
        <f aca="false">SUM(B322:IU322)</f>
        <v>1838</v>
      </c>
    </row>
    <row r="323" s="13" customFormat="true" ht="33" hidden="false" customHeight="true" outlineLevel="0" collapsed="false">
      <c r="A323" s="10"/>
      <c r="B323" s="11" t="n">
        <v>42</v>
      </c>
      <c r="C323" s="11" t="n">
        <v>20</v>
      </c>
      <c r="D323" s="11" t="n">
        <v>1082</v>
      </c>
      <c r="E323" s="33" t="n">
        <v>750</v>
      </c>
      <c r="F323" s="11" t="s">
        <v>391</v>
      </c>
      <c r="H323" s="14"/>
      <c r="I323" s="14"/>
      <c r="J323" s="14"/>
      <c r="K323" s="14"/>
      <c r="L323" s="14"/>
      <c r="M323" s="14"/>
      <c r="N323" s="15"/>
      <c r="IV323" s="13" t="n">
        <f aca="false">SUM(B323:IU323)</f>
        <v>1894</v>
      </c>
    </row>
    <row r="324" s="13" customFormat="true" ht="33" hidden="false" customHeight="true" outlineLevel="0" collapsed="false">
      <c r="A324" s="10"/>
      <c r="B324" s="11" t="n">
        <v>42</v>
      </c>
      <c r="C324" s="11" t="n">
        <v>8</v>
      </c>
      <c r="D324" s="11" t="n">
        <v>324</v>
      </c>
      <c r="E324" s="33" t="n">
        <v>750</v>
      </c>
      <c r="F324" s="11" t="s">
        <v>392</v>
      </c>
      <c r="H324" s="14"/>
      <c r="I324" s="14"/>
      <c r="J324" s="14"/>
      <c r="K324" s="14"/>
      <c r="L324" s="14"/>
      <c r="M324" s="14"/>
      <c r="N324" s="15"/>
      <c r="IV324" s="13" t="n">
        <f aca="false">SUM(B324:IU324)</f>
        <v>1124</v>
      </c>
    </row>
    <row r="325" s="13" customFormat="true" ht="33" hidden="false" customHeight="true" outlineLevel="0" collapsed="false">
      <c r="A325" s="10"/>
      <c r="B325" s="11" t="n">
        <v>42</v>
      </c>
      <c r="C325" s="11" t="n">
        <v>15</v>
      </c>
      <c r="D325" s="11" t="n">
        <v>793</v>
      </c>
      <c r="E325" s="33" t="n">
        <v>750</v>
      </c>
      <c r="F325" s="11" t="s">
        <v>393</v>
      </c>
      <c r="H325" s="14"/>
      <c r="I325" s="14"/>
      <c r="J325" s="14"/>
      <c r="K325" s="14"/>
      <c r="L325" s="14"/>
      <c r="M325" s="14"/>
      <c r="N325" s="15"/>
      <c r="IV325" s="13" t="n">
        <f aca="false">SUM(B325:IU325)</f>
        <v>1600</v>
      </c>
    </row>
    <row r="326" s="13" customFormat="true" ht="33" hidden="false" customHeight="true" outlineLevel="0" collapsed="false">
      <c r="A326" s="10"/>
      <c r="B326" s="11" t="n">
        <v>42</v>
      </c>
      <c r="C326" s="11" t="n">
        <v>17</v>
      </c>
      <c r="D326" s="11" t="n">
        <v>933</v>
      </c>
      <c r="E326" s="33" t="n">
        <v>723</v>
      </c>
      <c r="F326" s="11" t="s">
        <v>394</v>
      </c>
      <c r="H326" s="14"/>
      <c r="I326" s="14"/>
      <c r="J326" s="14"/>
      <c r="K326" s="14"/>
      <c r="L326" s="14"/>
      <c r="M326" s="14"/>
      <c r="N326" s="15"/>
    </row>
    <row r="327" s="13" customFormat="true" ht="33" hidden="false" customHeight="true" outlineLevel="0" collapsed="false">
      <c r="A327" s="10"/>
      <c r="B327" s="11" t="n">
        <v>42</v>
      </c>
      <c r="C327" s="11" t="n">
        <v>14</v>
      </c>
      <c r="D327" s="11" t="n">
        <v>752</v>
      </c>
      <c r="E327" s="33" t="n">
        <v>750</v>
      </c>
      <c r="F327" s="11" t="s">
        <v>395</v>
      </c>
      <c r="H327" s="14"/>
      <c r="I327" s="14"/>
      <c r="J327" s="14"/>
      <c r="K327" s="14"/>
      <c r="L327" s="14"/>
      <c r="M327" s="14"/>
      <c r="N327" s="15"/>
    </row>
    <row r="328" s="13" customFormat="true" ht="33" hidden="false" customHeight="true" outlineLevel="0" collapsed="false">
      <c r="A328" s="10"/>
      <c r="B328" s="11" t="n">
        <v>42</v>
      </c>
      <c r="C328" s="11" t="n">
        <v>14</v>
      </c>
      <c r="D328" s="11" t="n">
        <v>754</v>
      </c>
      <c r="E328" s="33" t="n">
        <v>750</v>
      </c>
      <c r="F328" s="11" t="s">
        <v>396</v>
      </c>
      <c r="H328" s="14"/>
      <c r="I328" s="14"/>
      <c r="J328" s="14"/>
      <c r="K328" s="14"/>
      <c r="L328" s="14"/>
      <c r="M328" s="14"/>
      <c r="N328" s="15"/>
      <c r="IV328" s="13" t="n">
        <f aca="false">SUM(B328:IU328)</f>
        <v>1560</v>
      </c>
    </row>
    <row r="329" s="13" customFormat="true" ht="33" hidden="false" customHeight="true" outlineLevel="0" collapsed="false">
      <c r="A329" s="10"/>
      <c r="B329" s="11" t="n">
        <v>42</v>
      </c>
      <c r="C329" s="11" t="n">
        <v>23</v>
      </c>
      <c r="D329" s="11" t="n">
        <v>1156</v>
      </c>
      <c r="E329" s="33" t="n">
        <v>750</v>
      </c>
      <c r="F329" s="11" t="s">
        <v>397</v>
      </c>
      <c r="H329" s="14"/>
      <c r="I329" s="14"/>
      <c r="J329" s="14"/>
      <c r="K329" s="14"/>
      <c r="L329" s="14"/>
      <c r="M329" s="14"/>
      <c r="N329" s="15"/>
    </row>
    <row r="330" s="13" customFormat="true" ht="33" hidden="false" customHeight="true" outlineLevel="0" collapsed="false">
      <c r="A330" s="10"/>
      <c r="B330" s="11" t="n">
        <v>42</v>
      </c>
      <c r="C330" s="11" t="n">
        <v>14</v>
      </c>
      <c r="D330" s="11" t="n">
        <v>717</v>
      </c>
      <c r="E330" s="33" t="n">
        <v>744</v>
      </c>
      <c r="F330" s="11" t="s">
        <v>398</v>
      </c>
      <c r="H330" s="14"/>
      <c r="I330" s="14"/>
      <c r="J330" s="14"/>
      <c r="K330" s="14"/>
      <c r="L330" s="14"/>
      <c r="M330" s="14"/>
      <c r="N330" s="15"/>
    </row>
    <row r="331" s="13" customFormat="true" ht="33" hidden="false" customHeight="true" outlineLevel="0" collapsed="false">
      <c r="A331" s="10"/>
      <c r="B331" s="11" t="n">
        <v>42</v>
      </c>
      <c r="C331" s="11" t="n">
        <v>17</v>
      </c>
      <c r="D331" s="11" t="n">
        <v>942</v>
      </c>
      <c r="E331" s="33" t="n">
        <v>750</v>
      </c>
      <c r="F331" s="11" t="s">
        <v>399</v>
      </c>
      <c r="H331" s="14"/>
      <c r="I331" s="14"/>
      <c r="J331" s="14"/>
      <c r="K331" s="14"/>
      <c r="L331" s="14"/>
      <c r="M331" s="14"/>
      <c r="N331" s="15"/>
    </row>
    <row r="332" s="13" customFormat="true" ht="33" hidden="false" customHeight="true" outlineLevel="0" collapsed="false">
      <c r="A332" s="10"/>
      <c r="B332" s="11" t="n">
        <v>42</v>
      </c>
      <c r="C332" s="11" t="n">
        <v>11</v>
      </c>
      <c r="D332" s="11" t="n">
        <v>50</v>
      </c>
      <c r="E332" s="33" t="n">
        <v>1201</v>
      </c>
      <c r="F332" s="11" t="s">
        <v>374</v>
      </c>
      <c r="H332" s="14"/>
      <c r="I332" s="14"/>
      <c r="J332" s="14"/>
      <c r="K332" s="14"/>
      <c r="L332" s="14"/>
      <c r="M332" s="14"/>
      <c r="N332" s="15"/>
    </row>
    <row r="333" s="13" customFormat="true" ht="33" hidden="false" customHeight="true" outlineLevel="0" collapsed="false">
      <c r="A333" s="10"/>
      <c r="B333" s="11" t="n">
        <v>42</v>
      </c>
      <c r="C333" s="11" t="n">
        <v>19</v>
      </c>
      <c r="D333" s="11" t="n">
        <v>1049</v>
      </c>
      <c r="E333" s="33" t="n">
        <v>763</v>
      </c>
      <c r="F333" s="11" t="s">
        <v>400</v>
      </c>
      <c r="H333" s="14"/>
      <c r="I333" s="14"/>
      <c r="J333" s="14"/>
      <c r="K333" s="14"/>
      <c r="L333" s="14"/>
      <c r="M333" s="14"/>
      <c r="N333" s="15"/>
    </row>
    <row r="334" s="13" customFormat="true" ht="33" hidden="false" customHeight="true" outlineLevel="0" collapsed="false">
      <c r="A334" s="10"/>
      <c r="B334" s="11" t="n">
        <v>42</v>
      </c>
      <c r="C334" s="11" t="n">
        <v>9</v>
      </c>
      <c r="D334" s="11" t="n">
        <v>415</v>
      </c>
      <c r="E334" s="33" t="n">
        <v>750</v>
      </c>
      <c r="F334" s="11" t="s">
        <v>401</v>
      </c>
      <c r="H334" s="14"/>
      <c r="I334" s="14"/>
      <c r="J334" s="14"/>
      <c r="K334" s="14"/>
      <c r="L334" s="14"/>
      <c r="M334" s="14"/>
      <c r="N334" s="15"/>
    </row>
    <row r="335" s="13" customFormat="true" ht="33" hidden="false" customHeight="true" outlineLevel="0" collapsed="false">
      <c r="A335" s="10"/>
      <c r="B335" s="11" t="n">
        <v>42</v>
      </c>
      <c r="C335" s="11" t="n">
        <v>11</v>
      </c>
      <c r="D335" s="11" t="n">
        <v>33</v>
      </c>
      <c r="E335" s="33" t="n">
        <v>750</v>
      </c>
      <c r="F335" s="11" t="s">
        <v>402</v>
      </c>
      <c r="H335" s="14"/>
      <c r="I335" s="14"/>
      <c r="J335" s="14"/>
      <c r="K335" s="14"/>
      <c r="L335" s="14"/>
      <c r="M335" s="14"/>
      <c r="N335" s="15"/>
    </row>
    <row r="336" s="13" customFormat="true" ht="33" hidden="false" customHeight="true" outlineLevel="0" collapsed="false">
      <c r="A336" s="10"/>
      <c r="B336" s="11" t="n">
        <v>42</v>
      </c>
      <c r="C336" s="11" t="n">
        <v>7</v>
      </c>
      <c r="D336" s="11" t="n">
        <v>289</v>
      </c>
      <c r="E336" s="33" t="n">
        <v>750</v>
      </c>
      <c r="F336" s="11" t="s">
        <v>403</v>
      </c>
      <c r="H336" s="14"/>
      <c r="I336" s="14"/>
      <c r="J336" s="14"/>
      <c r="K336" s="14"/>
      <c r="L336" s="14"/>
      <c r="M336" s="14"/>
      <c r="N336" s="15"/>
    </row>
    <row r="337" s="13" customFormat="true" ht="33" hidden="false" customHeight="true" outlineLevel="0" collapsed="false">
      <c r="A337" s="10"/>
      <c r="B337" s="11" t="n">
        <v>42</v>
      </c>
      <c r="C337" s="11" t="n">
        <v>6</v>
      </c>
      <c r="D337" s="11" t="n">
        <v>225</v>
      </c>
      <c r="E337" s="33" t="n">
        <v>750</v>
      </c>
      <c r="F337" s="11" t="s">
        <v>404</v>
      </c>
      <c r="H337" s="14"/>
      <c r="I337" s="14"/>
      <c r="J337" s="14"/>
      <c r="K337" s="14"/>
      <c r="L337" s="14"/>
      <c r="M337" s="14"/>
      <c r="N337" s="15"/>
    </row>
    <row r="338" s="13" customFormat="true" ht="33" hidden="false" customHeight="true" outlineLevel="0" collapsed="false">
      <c r="A338" s="10"/>
      <c r="B338" s="11" t="n">
        <v>42</v>
      </c>
      <c r="C338" s="11" t="n">
        <v>11</v>
      </c>
      <c r="D338" s="11" t="n">
        <v>516</v>
      </c>
      <c r="E338" s="33" t="n">
        <v>757</v>
      </c>
      <c r="F338" s="11" t="s">
        <v>369</v>
      </c>
      <c r="H338" s="14"/>
      <c r="I338" s="14"/>
      <c r="J338" s="14"/>
      <c r="K338" s="14"/>
      <c r="L338" s="14"/>
      <c r="M338" s="14"/>
      <c r="N338" s="15"/>
    </row>
    <row r="339" s="13" customFormat="true" ht="33" hidden="false" customHeight="true" outlineLevel="0" collapsed="false">
      <c r="A339" s="10"/>
      <c r="B339" s="11" t="n">
        <v>42</v>
      </c>
      <c r="C339" s="11" t="n">
        <v>15</v>
      </c>
      <c r="D339" s="11" t="n">
        <v>851</v>
      </c>
      <c r="E339" s="33" t="n">
        <v>750</v>
      </c>
      <c r="F339" s="11" t="s">
        <v>405</v>
      </c>
      <c r="H339" s="14"/>
      <c r="I339" s="14"/>
      <c r="J339" s="14"/>
      <c r="K339" s="14"/>
      <c r="L339" s="14"/>
      <c r="M339" s="14"/>
      <c r="N339" s="15"/>
    </row>
    <row r="340" s="13" customFormat="true" ht="33" hidden="false" customHeight="true" outlineLevel="0" collapsed="false">
      <c r="A340" s="10"/>
      <c r="B340" s="11" t="n">
        <v>42</v>
      </c>
      <c r="C340" s="11" t="n">
        <v>7</v>
      </c>
      <c r="D340" s="11" t="n">
        <v>253</v>
      </c>
      <c r="E340" s="33" t="n">
        <v>757</v>
      </c>
      <c r="F340" s="11" t="s">
        <v>406</v>
      </c>
      <c r="H340" s="14"/>
      <c r="I340" s="14"/>
      <c r="J340" s="14"/>
      <c r="K340" s="14"/>
      <c r="L340" s="14"/>
      <c r="M340" s="14"/>
      <c r="N340" s="15"/>
    </row>
    <row r="341" s="13" customFormat="true" ht="33" hidden="false" customHeight="true" outlineLevel="0" collapsed="false">
      <c r="A341" s="10"/>
      <c r="B341" s="11" t="n">
        <v>42</v>
      </c>
      <c r="C341" s="11" t="n">
        <v>17</v>
      </c>
      <c r="D341" s="11" t="n">
        <v>931</v>
      </c>
      <c r="E341" s="33" t="n">
        <v>750</v>
      </c>
      <c r="F341" s="11" t="s">
        <v>407</v>
      </c>
      <c r="H341" s="14"/>
      <c r="I341" s="14"/>
      <c r="J341" s="14"/>
      <c r="K341" s="14"/>
      <c r="L341" s="14"/>
      <c r="M341" s="14"/>
      <c r="N341" s="15"/>
    </row>
    <row r="342" s="13" customFormat="true" ht="33" hidden="false" customHeight="true" outlineLevel="0" collapsed="false">
      <c r="A342" s="10"/>
      <c r="B342" s="11" t="n">
        <v>42</v>
      </c>
      <c r="C342" s="11" t="n">
        <v>9</v>
      </c>
      <c r="D342" s="11" t="n">
        <v>370</v>
      </c>
      <c r="E342" s="33" t="n">
        <v>750</v>
      </c>
      <c r="F342" s="11" t="s">
        <v>408</v>
      </c>
      <c r="H342" s="14"/>
      <c r="I342" s="14"/>
      <c r="J342" s="14"/>
      <c r="K342" s="14"/>
      <c r="L342" s="14"/>
      <c r="M342" s="14"/>
      <c r="N342" s="15"/>
    </row>
    <row r="343" s="13" customFormat="true" ht="33" hidden="false" customHeight="true" outlineLevel="0" collapsed="false">
      <c r="A343" s="10"/>
      <c r="B343" s="11" t="n">
        <v>42</v>
      </c>
      <c r="C343" s="11" t="n">
        <v>7</v>
      </c>
      <c r="D343" s="11" t="n">
        <v>272</v>
      </c>
      <c r="E343" s="33" t="n">
        <v>750</v>
      </c>
      <c r="F343" s="11" t="s">
        <v>409</v>
      </c>
      <c r="H343" s="14"/>
      <c r="I343" s="14"/>
      <c r="J343" s="14"/>
      <c r="K343" s="14"/>
      <c r="L343" s="14"/>
      <c r="M343" s="14"/>
      <c r="N343" s="15"/>
    </row>
    <row r="344" s="13" customFormat="true" ht="33" hidden="false" customHeight="true" outlineLevel="0" collapsed="false">
      <c r="A344" s="10"/>
      <c r="B344" s="11" t="n">
        <v>42</v>
      </c>
      <c r="C344" s="11" t="n">
        <v>4</v>
      </c>
      <c r="D344" s="11" t="n">
        <v>108</v>
      </c>
      <c r="E344" s="33" t="n">
        <v>750</v>
      </c>
      <c r="F344" s="11" t="s">
        <v>410</v>
      </c>
      <c r="H344" s="14"/>
      <c r="I344" s="14"/>
      <c r="J344" s="14"/>
      <c r="K344" s="14"/>
      <c r="L344" s="14"/>
      <c r="M344" s="14"/>
      <c r="N344" s="15"/>
    </row>
    <row r="345" s="13" customFormat="true" ht="33" hidden="false" customHeight="true" outlineLevel="0" collapsed="false">
      <c r="A345" s="10"/>
      <c r="B345" s="11" t="n">
        <v>42</v>
      </c>
      <c r="C345" s="11" t="n">
        <v>5</v>
      </c>
      <c r="D345" s="11" t="n">
        <v>138</v>
      </c>
      <c r="E345" s="33" t="n">
        <v>825</v>
      </c>
      <c r="F345" s="11" t="s">
        <v>411</v>
      </c>
      <c r="H345" s="14"/>
      <c r="I345" s="14"/>
      <c r="J345" s="14"/>
      <c r="K345" s="14"/>
      <c r="L345" s="14"/>
      <c r="M345" s="14"/>
      <c r="N345" s="15"/>
    </row>
    <row r="346" s="13" customFormat="true" ht="33" hidden="false" customHeight="true" outlineLevel="0" collapsed="false">
      <c r="A346" s="10"/>
      <c r="B346" s="11" t="n">
        <v>42</v>
      </c>
      <c r="C346" s="11" t="n">
        <v>8</v>
      </c>
      <c r="D346" s="11" t="n">
        <v>336</v>
      </c>
      <c r="E346" s="33" t="n">
        <v>750</v>
      </c>
      <c r="F346" s="11" t="s">
        <v>412</v>
      </c>
      <c r="H346" s="14"/>
      <c r="I346" s="14"/>
      <c r="J346" s="14"/>
      <c r="K346" s="14"/>
      <c r="L346" s="14"/>
      <c r="M346" s="14"/>
      <c r="N346" s="15"/>
    </row>
    <row r="347" s="13" customFormat="true" ht="33" hidden="false" customHeight="true" outlineLevel="0" collapsed="false">
      <c r="A347" s="10"/>
      <c r="B347" s="11" t="n">
        <v>42</v>
      </c>
      <c r="C347" s="11" t="n">
        <v>13</v>
      </c>
      <c r="D347" s="11" t="n">
        <v>637</v>
      </c>
      <c r="E347" s="33" t="n">
        <v>750</v>
      </c>
      <c r="F347" s="11" t="s">
        <v>384</v>
      </c>
      <c r="H347" s="14"/>
      <c r="I347" s="14"/>
      <c r="J347" s="14"/>
      <c r="K347" s="14"/>
      <c r="L347" s="14"/>
      <c r="M347" s="14"/>
      <c r="N347" s="15"/>
    </row>
    <row r="348" s="13" customFormat="true" ht="33" hidden="false" customHeight="true" outlineLevel="0" collapsed="false">
      <c r="A348" s="10"/>
      <c r="B348" s="11" t="n">
        <v>42</v>
      </c>
      <c r="C348" s="11" t="n">
        <v>7</v>
      </c>
      <c r="D348" s="11" t="n">
        <v>278</v>
      </c>
      <c r="E348" s="33" t="n">
        <v>750</v>
      </c>
      <c r="F348" s="11" t="s">
        <v>413</v>
      </c>
      <c r="H348" s="14"/>
      <c r="I348" s="14"/>
      <c r="J348" s="14"/>
      <c r="K348" s="14"/>
      <c r="L348" s="14"/>
      <c r="M348" s="14"/>
      <c r="N348" s="15"/>
    </row>
    <row r="349" s="13" customFormat="true" ht="33" hidden="false" customHeight="true" outlineLevel="0" collapsed="false">
      <c r="A349" s="10"/>
      <c r="B349" s="11" t="n">
        <v>42</v>
      </c>
      <c r="C349" s="11" t="n">
        <v>8</v>
      </c>
      <c r="D349" s="11" t="n">
        <v>330</v>
      </c>
      <c r="E349" s="33" t="n">
        <v>750</v>
      </c>
      <c r="F349" s="11" t="s">
        <v>414</v>
      </c>
      <c r="H349" s="14"/>
      <c r="I349" s="14"/>
      <c r="J349" s="14"/>
      <c r="K349" s="14"/>
      <c r="L349" s="14"/>
      <c r="M349" s="14"/>
      <c r="N349" s="15"/>
    </row>
    <row r="350" s="17" customFormat="true" ht="33" hidden="false" customHeight="true" outlineLevel="0" collapsed="false">
      <c r="A350" s="10"/>
      <c r="B350" s="11" t="n">
        <v>42</v>
      </c>
      <c r="C350" s="11" t="n">
        <v>5</v>
      </c>
      <c r="D350" s="11" t="n">
        <v>131</v>
      </c>
      <c r="E350" s="33" t="n">
        <v>750</v>
      </c>
      <c r="F350" s="11" t="s">
        <v>415</v>
      </c>
      <c r="G350" s="13"/>
      <c r="H350" s="14"/>
      <c r="I350" s="14"/>
      <c r="J350" s="14"/>
      <c r="K350" s="14"/>
      <c r="L350" s="14"/>
      <c r="M350" s="14"/>
      <c r="N350" s="15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</row>
    <row r="351" s="13" customFormat="true" ht="33" hidden="false" customHeight="true" outlineLevel="0" collapsed="false">
      <c r="A351" s="10"/>
      <c r="B351" s="11" t="n">
        <v>42</v>
      </c>
      <c r="C351" s="11" t="n">
        <v>7</v>
      </c>
      <c r="D351" s="11" t="n">
        <v>288</v>
      </c>
      <c r="E351" s="33" t="n">
        <v>730</v>
      </c>
      <c r="F351" s="11" t="s">
        <v>416</v>
      </c>
      <c r="H351" s="14"/>
      <c r="I351" s="14"/>
      <c r="J351" s="14"/>
      <c r="K351" s="14"/>
      <c r="L351" s="14"/>
      <c r="M351" s="14"/>
      <c r="N351" s="15"/>
    </row>
    <row r="352" s="13" customFormat="true" ht="33" hidden="false" customHeight="true" outlineLevel="0" collapsed="false">
      <c r="A352" s="10"/>
      <c r="B352" s="11" t="n">
        <v>42</v>
      </c>
      <c r="C352" s="11" t="n">
        <v>8</v>
      </c>
      <c r="D352" s="11" t="n">
        <v>321</v>
      </c>
      <c r="E352" s="33" t="n">
        <v>750</v>
      </c>
      <c r="F352" s="11" t="s">
        <v>417</v>
      </c>
      <c r="H352" s="14"/>
      <c r="I352" s="14"/>
      <c r="J352" s="14"/>
      <c r="K352" s="14"/>
      <c r="L352" s="14"/>
      <c r="M352" s="14"/>
      <c r="N352" s="15"/>
    </row>
    <row r="353" s="13" customFormat="true" ht="33" hidden="false" customHeight="true" outlineLevel="0" collapsed="false">
      <c r="A353" s="10"/>
      <c r="B353" s="11" t="n">
        <v>42</v>
      </c>
      <c r="C353" s="11" t="n">
        <v>18</v>
      </c>
      <c r="D353" s="11" t="n">
        <v>993</v>
      </c>
      <c r="E353" s="33" t="n">
        <v>750</v>
      </c>
      <c r="F353" s="11" t="s">
        <v>418</v>
      </c>
      <c r="H353" s="14"/>
      <c r="I353" s="14"/>
      <c r="J353" s="14"/>
      <c r="K353" s="14"/>
      <c r="L353" s="14"/>
      <c r="M353" s="14"/>
      <c r="N353" s="15"/>
    </row>
    <row r="354" s="17" customFormat="true" ht="33" hidden="false" customHeight="true" outlineLevel="0" collapsed="false">
      <c r="A354" s="10"/>
      <c r="B354" s="11" t="n">
        <v>42</v>
      </c>
      <c r="C354" s="11" t="n">
        <v>10</v>
      </c>
      <c r="D354" s="11" t="n">
        <v>499</v>
      </c>
      <c r="E354" s="33" t="n">
        <v>750</v>
      </c>
      <c r="F354" s="11" t="s">
        <v>419</v>
      </c>
      <c r="G354" s="13"/>
      <c r="H354" s="14"/>
      <c r="I354" s="14"/>
      <c r="J354" s="14"/>
      <c r="K354" s="14"/>
      <c r="L354" s="14"/>
      <c r="M354" s="14"/>
      <c r="N354" s="15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</row>
    <row r="355" s="13" customFormat="true" ht="33" hidden="false" customHeight="true" outlineLevel="0" collapsed="false">
      <c r="A355" s="21"/>
      <c r="B355" s="23" t="n">
        <v>42</v>
      </c>
      <c r="C355" s="23" t="n">
        <v>1</v>
      </c>
      <c r="D355" s="23" t="n">
        <v>6</v>
      </c>
      <c r="E355" s="35" t="n">
        <v>750</v>
      </c>
      <c r="F355" s="23" t="s">
        <v>420</v>
      </c>
      <c r="G355" s="17" t="s">
        <v>44</v>
      </c>
      <c r="H355" s="14"/>
      <c r="I355" s="14"/>
      <c r="J355" s="14"/>
      <c r="K355" s="14"/>
      <c r="L355" s="14"/>
      <c r="M355" s="14"/>
      <c r="N355" s="15"/>
    </row>
    <row r="356" s="13" customFormat="true" ht="33" hidden="false" customHeight="true" outlineLevel="0" collapsed="false">
      <c r="A356" s="10"/>
      <c r="B356" s="11" t="n">
        <v>42</v>
      </c>
      <c r="C356" s="11" t="n">
        <v>9</v>
      </c>
      <c r="D356" s="11" t="n">
        <v>369</v>
      </c>
      <c r="E356" s="33" t="n">
        <v>750</v>
      </c>
      <c r="F356" s="11" t="s">
        <v>421</v>
      </c>
      <c r="H356" s="14"/>
      <c r="I356" s="14"/>
      <c r="J356" s="14"/>
      <c r="K356" s="14"/>
      <c r="L356" s="14"/>
      <c r="M356" s="14"/>
      <c r="N356" s="15"/>
    </row>
    <row r="357" s="13" customFormat="true" ht="33" hidden="false" customHeight="true" outlineLevel="0" collapsed="false">
      <c r="A357" s="10"/>
      <c r="B357" s="11" t="n">
        <v>42</v>
      </c>
      <c r="C357" s="11" t="n">
        <v>23</v>
      </c>
      <c r="D357" s="11" t="n">
        <v>1161</v>
      </c>
      <c r="E357" s="33" t="n">
        <v>750</v>
      </c>
      <c r="F357" s="11" t="s">
        <v>422</v>
      </c>
      <c r="H357" s="14"/>
      <c r="I357" s="14"/>
      <c r="J357" s="14"/>
      <c r="K357" s="14"/>
      <c r="L357" s="14"/>
      <c r="M357" s="14"/>
      <c r="N357" s="15"/>
    </row>
    <row r="358" s="13" customFormat="true" ht="33" hidden="false" customHeight="true" outlineLevel="0" collapsed="false">
      <c r="A358" s="10"/>
      <c r="B358" s="11" t="n">
        <v>42</v>
      </c>
      <c r="C358" s="11" t="n">
        <v>15</v>
      </c>
      <c r="D358" s="11" t="n">
        <v>835</v>
      </c>
      <c r="E358" s="33" t="n">
        <v>825</v>
      </c>
      <c r="F358" s="11" t="s">
        <v>423</v>
      </c>
      <c r="H358" s="14"/>
      <c r="I358" s="14"/>
      <c r="J358" s="14"/>
      <c r="K358" s="14"/>
      <c r="L358" s="14"/>
      <c r="M358" s="14"/>
      <c r="N358" s="15"/>
    </row>
    <row r="359" s="13" customFormat="true" ht="33" hidden="false" customHeight="true" outlineLevel="0" collapsed="false">
      <c r="A359" s="10"/>
      <c r="B359" s="11" t="n">
        <v>42</v>
      </c>
      <c r="C359" s="11" t="n">
        <v>20</v>
      </c>
      <c r="D359" s="11" t="n">
        <v>1079</v>
      </c>
      <c r="E359" s="33" t="n">
        <v>750</v>
      </c>
      <c r="F359" s="11" t="s">
        <v>424</v>
      </c>
      <c r="H359" s="14"/>
      <c r="I359" s="14"/>
      <c r="J359" s="14"/>
      <c r="K359" s="14"/>
      <c r="L359" s="14"/>
      <c r="M359" s="14"/>
      <c r="N359" s="15"/>
    </row>
    <row r="360" s="13" customFormat="true" ht="33" hidden="false" customHeight="true" outlineLevel="0" collapsed="false">
      <c r="A360" s="10"/>
      <c r="B360" s="11" t="n">
        <v>42</v>
      </c>
      <c r="C360" s="11" t="n">
        <v>17</v>
      </c>
      <c r="D360" s="11" t="n">
        <v>926</v>
      </c>
      <c r="E360" s="33" t="n">
        <v>750</v>
      </c>
      <c r="F360" s="11" t="s">
        <v>425</v>
      </c>
      <c r="H360" s="14"/>
      <c r="I360" s="14"/>
      <c r="J360" s="14"/>
      <c r="K360" s="14"/>
      <c r="L360" s="14"/>
      <c r="M360" s="14"/>
      <c r="N360" s="15"/>
    </row>
    <row r="361" s="13" customFormat="true" ht="33" hidden="false" customHeight="true" outlineLevel="0" collapsed="false">
      <c r="A361" s="10"/>
      <c r="B361" s="11" t="n">
        <v>42</v>
      </c>
      <c r="C361" s="11" t="n">
        <v>11</v>
      </c>
      <c r="D361" s="11" t="n">
        <v>48</v>
      </c>
      <c r="E361" s="33" t="n">
        <v>750</v>
      </c>
      <c r="F361" s="11" t="s">
        <v>426</v>
      </c>
      <c r="H361" s="14"/>
      <c r="I361" s="14"/>
      <c r="J361" s="14"/>
      <c r="K361" s="14"/>
      <c r="L361" s="14"/>
      <c r="M361" s="14"/>
      <c r="N361" s="15"/>
    </row>
    <row r="362" s="13" customFormat="true" ht="33" hidden="false" customHeight="true" outlineLevel="0" collapsed="false">
      <c r="A362" s="10"/>
      <c r="B362" s="11" t="n">
        <v>42</v>
      </c>
      <c r="C362" s="11" t="n">
        <v>17</v>
      </c>
      <c r="D362" s="11" t="n">
        <v>921</v>
      </c>
      <c r="E362" s="33" t="n">
        <v>750</v>
      </c>
      <c r="F362" s="11" t="s">
        <v>427</v>
      </c>
      <c r="H362" s="14"/>
      <c r="I362" s="14"/>
      <c r="J362" s="14"/>
      <c r="K362" s="14"/>
      <c r="L362" s="14"/>
      <c r="M362" s="14"/>
      <c r="N362" s="15"/>
    </row>
    <row r="363" s="13" customFormat="true" ht="33" hidden="false" customHeight="true" outlineLevel="0" collapsed="false">
      <c r="A363" s="10"/>
      <c r="B363" s="11" t="n">
        <v>42</v>
      </c>
      <c r="C363" s="11" t="n">
        <v>18</v>
      </c>
      <c r="D363" s="11" t="n">
        <v>1016</v>
      </c>
      <c r="E363" s="33" t="n">
        <v>750</v>
      </c>
      <c r="F363" s="11" t="s">
        <v>428</v>
      </c>
      <c r="H363" s="14"/>
      <c r="I363" s="14"/>
      <c r="J363" s="14"/>
      <c r="K363" s="14"/>
      <c r="L363" s="14"/>
      <c r="M363" s="14"/>
      <c r="N363" s="15"/>
    </row>
    <row r="364" s="13" customFormat="true" ht="33" hidden="false" customHeight="true" outlineLevel="0" collapsed="false">
      <c r="A364" s="10"/>
      <c r="B364" s="11" t="n">
        <v>42</v>
      </c>
      <c r="C364" s="11" t="n">
        <v>18</v>
      </c>
      <c r="D364" s="11" t="n">
        <v>984</v>
      </c>
      <c r="E364" s="33" t="n">
        <v>750</v>
      </c>
      <c r="F364" s="11" t="s">
        <v>429</v>
      </c>
      <c r="H364" s="14"/>
      <c r="I364" s="14"/>
      <c r="J364" s="14"/>
      <c r="K364" s="14"/>
      <c r="L364" s="14"/>
      <c r="M364" s="14"/>
      <c r="N364" s="15"/>
    </row>
    <row r="365" s="13" customFormat="true" ht="33" hidden="false" customHeight="true" outlineLevel="0" collapsed="false">
      <c r="A365" s="10"/>
      <c r="B365" s="11" t="n">
        <v>42</v>
      </c>
      <c r="C365" s="11" t="n">
        <v>15</v>
      </c>
      <c r="D365" s="11" t="n">
        <v>809</v>
      </c>
      <c r="E365" s="33" t="n">
        <v>750</v>
      </c>
      <c r="F365" s="11" t="s">
        <v>430</v>
      </c>
      <c r="H365" s="14"/>
      <c r="I365" s="14"/>
      <c r="J365" s="14"/>
      <c r="K365" s="14"/>
      <c r="L365" s="14"/>
      <c r="M365" s="14"/>
      <c r="N365" s="15"/>
    </row>
    <row r="366" s="13" customFormat="true" ht="33" hidden="false" customHeight="true" outlineLevel="0" collapsed="false">
      <c r="A366" s="21"/>
      <c r="B366" s="23" t="n">
        <v>42</v>
      </c>
      <c r="C366" s="23" t="n">
        <v>22</v>
      </c>
      <c r="D366" s="23" t="n">
        <v>1105</v>
      </c>
      <c r="E366" s="35" t="n">
        <v>750</v>
      </c>
      <c r="F366" s="23" t="s">
        <v>431</v>
      </c>
      <c r="G366" s="69" t="s">
        <v>44</v>
      </c>
      <c r="H366" s="14"/>
      <c r="I366" s="14"/>
      <c r="J366" s="14"/>
      <c r="K366" s="14"/>
      <c r="L366" s="14"/>
      <c r="M366" s="14"/>
      <c r="N366" s="15"/>
    </row>
    <row r="367" s="13" customFormat="true" ht="33" hidden="false" customHeight="true" outlineLevel="0" collapsed="false">
      <c r="A367" s="10"/>
      <c r="B367" s="11" t="n">
        <v>42</v>
      </c>
      <c r="C367" s="11" t="n">
        <v>20</v>
      </c>
      <c r="D367" s="11" t="n">
        <v>1078</v>
      </c>
      <c r="E367" s="33" t="n">
        <v>746</v>
      </c>
      <c r="F367" s="11" t="s">
        <v>432</v>
      </c>
      <c r="H367" s="14"/>
      <c r="I367" s="14"/>
      <c r="J367" s="14"/>
      <c r="K367" s="14"/>
      <c r="L367" s="14"/>
      <c r="M367" s="14"/>
      <c r="N367" s="15"/>
    </row>
    <row r="368" s="13" customFormat="true" ht="33" hidden="false" customHeight="true" outlineLevel="0" collapsed="false">
      <c r="A368" s="10"/>
      <c r="B368" s="11" t="n">
        <v>42</v>
      </c>
      <c r="C368" s="11" t="n">
        <v>13</v>
      </c>
      <c r="D368" s="11" t="n">
        <v>663</v>
      </c>
      <c r="E368" s="33" t="n">
        <v>750</v>
      </c>
      <c r="F368" s="11" t="s">
        <v>433</v>
      </c>
      <c r="H368" s="14"/>
      <c r="I368" s="14"/>
      <c r="J368" s="14"/>
      <c r="K368" s="14"/>
      <c r="L368" s="14"/>
      <c r="M368" s="14"/>
      <c r="N368" s="15"/>
    </row>
    <row r="369" s="13" customFormat="true" ht="33" hidden="false" customHeight="true" outlineLevel="0" collapsed="false">
      <c r="A369" s="10"/>
      <c r="B369" s="11" t="n">
        <v>42</v>
      </c>
      <c r="C369" s="11" t="n">
        <v>12</v>
      </c>
      <c r="D369" s="11" t="n">
        <v>576</v>
      </c>
      <c r="E369" s="33" t="n">
        <v>750</v>
      </c>
      <c r="F369" s="11" t="s">
        <v>434</v>
      </c>
      <c r="H369" s="14"/>
      <c r="I369" s="14"/>
      <c r="J369" s="14"/>
      <c r="K369" s="14"/>
      <c r="L369" s="14"/>
      <c r="M369" s="14"/>
      <c r="N369" s="15"/>
    </row>
    <row r="370" s="13" customFormat="true" ht="33" hidden="false" customHeight="true" outlineLevel="0" collapsed="false">
      <c r="A370" s="10"/>
      <c r="B370" s="11" t="n">
        <v>42</v>
      </c>
      <c r="C370" s="11" t="n">
        <v>15</v>
      </c>
      <c r="D370" s="11" t="n">
        <v>817</v>
      </c>
      <c r="E370" s="33" t="n">
        <v>750</v>
      </c>
      <c r="F370" s="11" t="s">
        <v>435</v>
      </c>
      <c r="H370" s="14"/>
      <c r="I370" s="14"/>
      <c r="J370" s="14"/>
      <c r="K370" s="14"/>
      <c r="L370" s="14"/>
      <c r="M370" s="14"/>
      <c r="N370" s="15"/>
    </row>
    <row r="371" s="13" customFormat="true" ht="33" hidden="false" customHeight="true" outlineLevel="0" collapsed="false">
      <c r="A371" s="10"/>
      <c r="B371" s="11" t="n">
        <v>42</v>
      </c>
      <c r="C371" s="11" t="n">
        <v>10</v>
      </c>
      <c r="D371" s="11" t="n">
        <v>484</v>
      </c>
      <c r="E371" s="33" t="n">
        <v>825</v>
      </c>
      <c r="F371" s="11" t="s">
        <v>436</v>
      </c>
      <c r="H371" s="14"/>
      <c r="I371" s="14"/>
      <c r="J371" s="14"/>
      <c r="K371" s="14"/>
      <c r="L371" s="14"/>
      <c r="M371" s="14"/>
      <c r="N371" s="15"/>
    </row>
    <row r="372" s="13" customFormat="true" ht="33" hidden="false" customHeight="true" outlineLevel="0" collapsed="false">
      <c r="A372" s="10"/>
      <c r="B372" s="11" t="n">
        <v>42</v>
      </c>
      <c r="C372" s="11" t="n">
        <v>23</v>
      </c>
      <c r="D372" s="11" t="n">
        <v>1114</v>
      </c>
      <c r="E372" s="33" t="n">
        <v>750</v>
      </c>
      <c r="F372" s="11" t="s">
        <v>437</v>
      </c>
      <c r="H372" s="14"/>
      <c r="I372" s="14"/>
      <c r="J372" s="14"/>
      <c r="K372" s="14"/>
      <c r="L372" s="14"/>
      <c r="M372" s="14"/>
      <c r="N372" s="15"/>
    </row>
    <row r="373" s="13" customFormat="true" ht="33" hidden="false" customHeight="true" outlineLevel="0" collapsed="false">
      <c r="A373" s="10"/>
      <c r="B373" s="11" t="n">
        <v>42</v>
      </c>
      <c r="C373" s="11" t="n">
        <v>4</v>
      </c>
      <c r="D373" s="11" t="n">
        <v>81</v>
      </c>
      <c r="E373" s="33" t="n">
        <v>768</v>
      </c>
      <c r="F373" s="11" t="s">
        <v>438</v>
      </c>
      <c r="H373" s="14"/>
      <c r="I373" s="14"/>
      <c r="J373" s="14"/>
      <c r="K373" s="14"/>
      <c r="L373" s="14"/>
      <c r="M373" s="14"/>
      <c r="N373" s="15"/>
    </row>
    <row r="374" s="13" customFormat="true" ht="33" hidden="false" customHeight="true" outlineLevel="0" collapsed="false">
      <c r="A374" s="10"/>
      <c r="B374" s="11" t="n">
        <v>42</v>
      </c>
      <c r="C374" s="11" t="n">
        <v>14</v>
      </c>
      <c r="D374" s="11" t="n">
        <v>755</v>
      </c>
      <c r="E374" s="33" t="n">
        <v>750</v>
      </c>
      <c r="F374" s="11" t="s">
        <v>439</v>
      </c>
      <c r="H374" s="14"/>
      <c r="I374" s="14"/>
      <c r="J374" s="14"/>
      <c r="K374" s="14"/>
      <c r="L374" s="14"/>
      <c r="M374" s="14"/>
      <c r="N374" s="15"/>
    </row>
    <row r="375" s="13" customFormat="true" ht="33" hidden="false" customHeight="true" outlineLevel="0" collapsed="false">
      <c r="A375" s="10"/>
      <c r="B375" s="11" t="n">
        <v>42</v>
      </c>
      <c r="C375" s="11" t="n">
        <v>14</v>
      </c>
      <c r="D375" s="11" t="n">
        <v>737</v>
      </c>
      <c r="E375" s="33" t="n">
        <v>734</v>
      </c>
      <c r="F375" s="11" t="s">
        <v>440</v>
      </c>
      <c r="H375" s="14"/>
      <c r="I375" s="14"/>
      <c r="J375" s="14"/>
      <c r="K375" s="14"/>
      <c r="L375" s="14"/>
      <c r="M375" s="14"/>
      <c r="N375" s="15"/>
    </row>
    <row r="376" s="13" customFormat="true" ht="33" hidden="false" customHeight="true" outlineLevel="0" collapsed="false">
      <c r="A376" s="10"/>
      <c r="B376" s="11" t="n">
        <v>42</v>
      </c>
      <c r="C376" s="11" t="n">
        <v>14</v>
      </c>
      <c r="D376" s="11" t="n">
        <v>719</v>
      </c>
      <c r="E376" s="33" t="n">
        <v>723</v>
      </c>
      <c r="F376" s="11" t="s">
        <v>441</v>
      </c>
      <c r="H376" s="14"/>
      <c r="I376" s="14"/>
      <c r="J376" s="14"/>
      <c r="K376" s="14"/>
      <c r="L376" s="14"/>
      <c r="M376" s="14"/>
      <c r="N376" s="15"/>
    </row>
    <row r="377" s="13" customFormat="true" ht="33" hidden="false" customHeight="true" outlineLevel="0" collapsed="false">
      <c r="A377" s="10"/>
      <c r="B377" s="11" t="n">
        <v>42</v>
      </c>
      <c r="C377" s="11" t="n">
        <v>12</v>
      </c>
      <c r="D377" s="11" t="n">
        <v>615</v>
      </c>
      <c r="E377" s="33" t="n">
        <v>807</v>
      </c>
      <c r="F377" s="11" t="s">
        <v>442</v>
      </c>
      <c r="H377" s="14"/>
      <c r="I377" s="14"/>
      <c r="J377" s="14"/>
      <c r="K377" s="14"/>
      <c r="L377" s="14"/>
      <c r="M377" s="14"/>
      <c r="N377" s="15"/>
    </row>
    <row r="378" s="13" customFormat="true" ht="33" hidden="false" customHeight="true" outlineLevel="0" collapsed="false">
      <c r="A378" s="10"/>
      <c r="B378" s="11" t="n">
        <v>42</v>
      </c>
      <c r="C378" s="11" t="n">
        <v>13</v>
      </c>
      <c r="D378" s="11" t="n">
        <v>698</v>
      </c>
      <c r="E378" s="33" t="n">
        <v>750</v>
      </c>
      <c r="F378" s="11" t="s">
        <v>443</v>
      </c>
      <c r="H378" s="14"/>
      <c r="I378" s="14"/>
      <c r="J378" s="14"/>
      <c r="K378" s="14"/>
      <c r="L378" s="14"/>
      <c r="M378" s="14"/>
      <c r="N378" s="15"/>
    </row>
    <row r="379" s="13" customFormat="true" ht="33" hidden="false" customHeight="true" outlineLevel="0" collapsed="false">
      <c r="A379" s="10"/>
      <c r="B379" s="11" t="n">
        <v>42</v>
      </c>
      <c r="C379" s="11" t="n">
        <v>13</v>
      </c>
      <c r="D379" s="11" t="n">
        <v>679</v>
      </c>
      <c r="E379" s="33" t="n">
        <v>750</v>
      </c>
      <c r="F379" s="11" t="s">
        <v>444</v>
      </c>
      <c r="H379" s="14"/>
      <c r="I379" s="14"/>
      <c r="J379" s="14"/>
      <c r="K379" s="14"/>
      <c r="L379" s="14"/>
      <c r="M379" s="14"/>
      <c r="N379" s="15"/>
    </row>
    <row r="380" s="13" customFormat="true" ht="33" hidden="false" customHeight="true" outlineLevel="0" collapsed="false">
      <c r="A380" s="10"/>
      <c r="B380" s="11" t="n">
        <v>42</v>
      </c>
      <c r="C380" s="11" t="n">
        <v>17</v>
      </c>
      <c r="D380" s="11" t="n">
        <v>920</v>
      </c>
      <c r="E380" s="33" t="n">
        <v>750</v>
      </c>
      <c r="F380" s="11" t="s">
        <v>445</v>
      </c>
      <c r="H380" s="14"/>
      <c r="I380" s="14"/>
      <c r="J380" s="14"/>
      <c r="K380" s="14"/>
      <c r="L380" s="14"/>
      <c r="M380" s="14"/>
      <c r="N380" s="15"/>
    </row>
    <row r="381" s="13" customFormat="true" ht="33" hidden="false" customHeight="true" outlineLevel="0" collapsed="false">
      <c r="A381" s="21"/>
      <c r="B381" s="23" t="n">
        <v>42</v>
      </c>
      <c r="C381" s="23" t="n">
        <v>6</v>
      </c>
      <c r="D381" s="23" t="n">
        <v>194</v>
      </c>
      <c r="E381" s="35" t="n">
        <v>750</v>
      </c>
      <c r="F381" s="23" t="s">
        <v>446</v>
      </c>
      <c r="G381" s="69" t="s">
        <v>447</v>
      </c>
      <c r="H381" s="14"/>
      <c r="I381" s="14"/>
      <c r="J381" s="14"/>
      <c r="K381" s="14"/>
      <c r="L381" s="14"/>
      <c r="M381" s="14"/>
      <c r="N381" s="15"/>
    </row>
    <row r="382" s="13" customFormat="true" ht="33" hidden="false" customHeight="true" outlineLevel="0" collapsed="false">
      <c r="A382" s="10"/>
      <c r="B382" s="11" t="n">
        <v>42</v>
      </c>
      <c r="C382" s="11" t="n">
        <v>5</v>
      </c>
      <c r="D382" s="11" t="n">
        <v>149</v>
      </c>
      <c r="E382" s="33" t="n">
        <v>750</v>
      </c>
      <c r="F382" s="11" t="s">
        <v>448</v>
      </c>
      <c r="H382" s="14"/>
      <c r="I382" s="14"/>
      <c r="J382" s="14"/>
      <c r="K382" s="14"/>
      <c r="L382" s="14"/>
      <c r="M382" s="14"/>
      <c r="N382" s="15"/>
    </row>
    <row r="383" s="13" customFormat="true" ht="33" hidden="false" customHeight="true" outlineLevel="0" collapsed="false">
      <c r="A383" s="10"/>
      <c r="B383" s="11" t="n">
        <v>42</v>
      </c>
      <c r="C383" s="11" t="n">
        <v>15</v>
      </c>
      <c r="D383" s="11" t="n">
        <v>843</v>
      </c>
      <c r="E383" s="33" t="n">
        <v>729</v>
      </c>
      <c r="F383" s="11" t="s">
        <v>449</v>
      </c>
      <c r="H383" s="14"/>
      <c r="I383" s="14"/>
      <c r="J383" s="14"/>
      <c r="K383" s="14"/>
      <c r="L383" s="14"/>
      <c r="M383" s="14"/>
      <c r="N383" s="15"/>
    </row>
    <row r="384" s="13" customFormat="true" ht="33" hidden="false" customHeight="true" outlineLevel="0" collapsed="false">
      <c r="A384" s="10"/>
      <c r="B384" s="11" t="n">
        <v>42</v>
      </c>
      <c r="C384" s="11" t="n">
        <v>21</v>
      </c>
      <c r="D384" s="11" t="n">
        <v>1092</v>
      </c>
      <c r="E384" s="33" t="n">
        <v>750</v>
      </c>
      <c r="F384" s="11" t="s">
        <v>450</v>
      </c>
      <c r="H384" s="14"/>
      <c r="I384" s="14"/>
      <c r="J384" s="14"/>
      <c r="K384" s="14"/>
      <c r="L384" s="14"/>
      <c r="M384" s="14"/>
      <c r="N384" s="15"/>
    </row>
    <row r="385" s="13" customFormat="true" ht="33" hidden="false" customHeight="true" outlineLevel="0" collapsed="false">
      <c r="A385" s="10"/>
      <c r="B385" s="11" t="n">
        <v>42</v>
      </c>
      <c r="C385" s="11" t="n">
        <v>6</v>
      </c>
      <c r="D385" s="11" t="n">
        <v>213</v>
      </c>
      <c r="E385" s="33" t="n">
        <v>750</v>
      </c>
      <c r="F385" s="11" t="s">
        <v>451</v>
      </c>
      <c r="H385" s="14"/>
      <c r="I385" s="14"/>
      <c r="J385" s="14"/>
      <c r="K385" s="14"/>
      <c r="L385" s="14"/>
      <c r="M385" s="14"/>
      <c r="N385" s="15"/>
    </row>
    <row r="386" s="13" customFormat="true" ht="33" hidden="false" customHeight="true" outlineLevel="0" collapsed="false">
      <c r="A386" s="10"/>
      <c r="B386" s="11" t="n">
        <v>42</v>
      </c>
      <c r="C386" s="11" t="n">
        <v>14</v>
      </c>
      <c r="D386" s="11" t="n">
        <v>764</v>
      </c>
      <c r="E386" s="33" t="n">
        <v>750</v>
      </c>
      <c r="F386" s="11" t="s">
        <v>452</v>
      </c>
      <c r="H386" s="14"/>
      <c r="I386" s="14"/>
      <c r="J386" s="14"/>
      <c r="K386" s="14"/>
      <c r="L386" s="14"/>
      <c r="M386" s="14"/>
      <c r="N386" s="15"/>
    </row>
    <row r="387" s="13" customFormat="true" ht="33" hidden="false" customHeight="true" outlineLevel="0" collapsed="false">
      <c r="A387" s="10"/>
      <c r="B387" s="11" t="n">
        <v>42</v>
      </c>
      <c r="C387" s="11" t="n">
        <v>20</v>
      </c>
      <c r="D387" s="11" t="n">
        <v>1084</v>
      </c>
      <c r="E387" s="33" t="n">
        <v>750</v>
      </c>
      <c r="F387" s="11" t="s">
        <v>453</v>
      </c>
      <c r="H387" s="14"/>
      <c r="I387" s="14"/>
      <c r="J387" s="14"/>
      <c r="K387" s="14"/>
      <c r="L387" s="14"/>
      <c r="M387" s="14"/>
      <c r="N387" s="15"/>
    </row>
    <row r="388" s="13" customFormat="true" ht="33" hidden="false" customHeight="true" outlineLevel="0" collapsed="false">
      <c r="A388" s="10"/>
      <c r="B388" s="11" t="n">
        <v>42</v>
      </c>
      <c r="C388" s="11" t="n">
        <v>8</v>
      </c>
      <c r="D388" s="11" t="n">
        <v>357</v>
      </c>
      <c r="E388" s="33" t="n">
        <v>750</v>
      </c>
      <c r="F388" s="11" t="s">
        <v>454</v>
      </c>
      <c r="H388" s="14"/>
      <c r="I388" s="14"/>
      <c r="J388" s="14"/>
      <c r="K388" s="14"/>
      <c r="L388" s="14"/>
      <c r="M388" s="14"/>
      <c r="N388" s="15"/>
    </row>
    <row r="389" s="13" customFormat="true" ht="33" hidden="false" customHeight="true" outlineLevel="0" collapsed="false">
      <c r="A389" s="10"/>
      <c r="B389" s="11" t="n">
        <v>42</v>
      </c>
      <c r="C389" s="11" t="n">
        <v>13</v>
      </c>
      <c r="D389" s="11" t="n">
        <v>672</v>
      </c>
      <c r="E389" s="33" t="n">
        <v>825</v>
      </c>
      <c r="F389" s="11" t="s">
        <v>455</v>
      </c>
      <c r="H389" s="14"/>
      <c r="I389" s="14"/>
      <c r="J389" s="14"/>
      <c r="K389" s="14"/>
      <c r="L389" s="14"/>
      <c r="M389" s="14"/>
      <c r="N389" s="15"/>
    </row>
    <row r="390" s="13" customFormat="true" ht="33" hidden="false" customHeight="true" outlineLevel="0" collapsed="false">
      <c r="A390" s="10"/>
      <c r="B390" s="11" t="n">
        <v>42</v>
      </c>
      <c r="C390" s="11" t="n">
        <v>8</v>
      </c>
      <c r="D390" s="11" t="n">
        <v>342</v>
      </c>
      <c r="E390" s="33" t="n">
        <v>750</v>
      </c>
      <c r="F390" s="11" t="s">
        <v>456</v>
      </c>
      <c r="H390" s="14"/>
      <c r="I390" s="14"/>
      <c r="J390" s="14"/>
      <c r="K390" s="14"/>
      <c r="L390" s="14"/>
      <c r="M390" s="14"/>
      <c r="N390" s="15"/>
    </row>
    <row r="391" s="13" customFormat="true" ht="33" hidden="false" customHeight="true" outlineLevel="0" collapsed="false">
      <c r="A391" s="10"/>
      <c r="B391" s="11" t="n">
        <v>42</v>
      </c>
      <c r="C391" s="11" t="n">
        <v>8</v>
      </c>
      <c r="D391" s="11" t="n">
        <v>340</v>
      </c>
      <c r="E391" s="33" t="n">
        <v>750</v>
      </c>
      <c r="F391" s="11" t="s">
        <v>457</v>
      </c>
      <c r="H391" s="14"/>
      <c r="I391" s="14"/>
      <c r="J391" s="14"/>
      <c r="K391" s="14"/>
      <c r="L391" s="14"/>
      <c r="M391" s="14"/>
      <c r="N391" s="15"/>
    </row>
    <row r="392" s="13" customFormat="true" ht="33" hidden="false" customHeight="true" outlineLevel="0" collapsed="false">
      <c r="A392" s="10"/>
      <c r="B392" s="11" t="n">
        <v>42</v>
      </c>
      <c r="C392" s="11" t="n">
        <v>15</v>
      </c>
      <c r="D392" s="11" t="n">
        <v>806</v>
      </c>
      <c r="E392" s="33" t="n">
        <v>769</v>
      </c>
      <c r="F392" s="11" t="s">
        <v>458</v>
      </c>
      <c r="H392" s="14"/>
      <c r="I392" s="14"/>
      <c r="J392" s="14"/>
      <c r="K392" s="14"/>
      <c r="L392" s="14"/>
      <c r="M392" s="14"/>
      <c r="N392" s="15"/>
    </row>
    <row r="393" s="13" customFormat="true" ht="33" hidden="false" customHeight="true" outlineLevel="0" collapsed="false">
      <c r="A393" s="10"/>
      <c r="B393" s="11" t="n">
        <v>42</v>
      </c>
      <c r="C393" s="11" t="n">
        <v>14</v>
      </c>
      <c r="D393" s="11" t="n">
        <v>746</v>
      </c>
      <c r="E393" s="33" t="n">
        <v>1255</v>
      </c>
      <c r="F393" s="11" t="s">
        <v>459</v>
      </c>
      <c r="H393" s="14"/>
      <c r="I393" s="14"/>
      <c r="J393" s="14"/>
      <c r="K393" s="14"/>
      <c r="L393" s="14"/>
      <c r="M393" s="14"/>
      <c r="N393" s="15"/>
    </row>
    <row r="394" s="13" customFormat="true" ht="33" hidden="false" customHeight="true" outlineLevel="0" collapsed="false">
      <c r="A394" s="10"/>
      <c r="B394" s="11" t="n">
        <v>42</v>
      </c>
      <c r="C394" s="11" t="n">
        <v>12</v>
      </c>
      <c r="D394" s="11" t="n">
        <v>630</v>
      </c>
      <c r="E394" s="33" t="n">
        <v>750</v>
      </c>
      <c r="F394" s="11" t="s">
        <v>460</v>
      </c>
      <c r="H394" s="14"/>
      <c r="I394" s="14"/>
      <c r="J394" s="14"/>
      <c r="K394" s="14"/>
      <c r="L394" s="14"/>
      <c r="M394" s="14"/>
      <c r="N394" s="15"/>
    </row>
    <row r="395" s="13" customFormat="true" ht="33" hidden="false" customHeight="true" outlineLevel="0" collapsed="false">
      <c r="A395" s="21"/>
      <c r="B395" s="23" t="n">
        <v>45</v>
      </c>
      <c r="C395" s="23" t="n">
        <v>7</v>
      </c>
      <c r="D395" s="23" t="n">
        <v>116</v>
      </c>
      <c r="E395" s="35" t="n">
        <v>970</v>
      </c>
      <c r="F395" s="23" t="s">
        <v>461</v>
      </c>
      <c r="G395" s="69" t="s">
        <v>447</v>
      </c>
      <c r="H395" s="14"/>
      <c r="I395" s="14"/>
      <c r="J395" s="14"/>
      <c r="K395" s="14"/>
      <c r="L395" s="14"/>
      <c r="M395" s="14"/>
      <c r="N395" s="15"/>
    </row>
    <row r="396" s="13" customFormat="true" ht="33" hidden="false" customHeight="true" outlineLevel="0" collapsed="false">
      <c r="A396" s="10"/>
      <c r="B396" s="11" t="n">
        <v>45</v>
      </c>
      <c r="C396" s="11" t="n">
        <v>4</v>
      </c>
      <c r="D396" s="11" t="n">
        <v>64</v>
      </c>
      <c r="E396" s="33" t="n">
        <v>800</v>
      </c>
      <c r="F396" s="11" t="s">
        <v>462</v>
      </c>
      <c r="H396" s="14"/>
      <c r="I396" s="14"/>
      <c r="J396" s="14"/>
      <c r="K396" s="14"/>
      <c r="L396" s="14"/>
      <c r="M396" s="14"/>
      <c r="N396" s="15"/>
    </row>
    <row r="397" s="13" customFormat="true" ht="18.75" hidden="false" customHeight="true" outlineLevel="0" collapsed="false">
      <c r="A397" s="10"/>
      <c r="B397" s="11" t="n">
        <v>45</v>
      </c>
      <c r="C397" s="11" t="s">
        <v>463</v>
      </c>
      <c r="D397" s="11" t="n">
        <v>5</v>
      </c>
      <c r="E397" s="33" t="n">
        <v>800</v>
      </c>
      <c r="F397" s="11" t="s">
        <v>464</v>
      </c>
      <c r="H397" s="14"/>
      <c r="I397" s="14"/>
      <c r="J397" s="14"/>
      <c r="K397" s="14"/>
      <c r="L397" s="14"/>
      <c r="M397" s="14"/>
      <c r="N397" s="15"/>
      <c r="IV397" s="13" t="n">
        <f aca="false">SUM(B397:IU397)</f>
        <v>850</v>
      </c>
    </row>
    <row r="398" s="13" customFormat="true" ht="15.75" hidden="false" customHeight="false" outlineLevel="0" collapsed="false">
      <c r="A398" s="10"/>
      <c r="B398" s="11" t="n">
        <v>45</v>
      </c>
      <c r="C398" s="11" t="n">
        <v>1</v>
      </c>
      <c r="D398" s="11" t="n">
        <v>1</v>
      </c>
      <c r="E398" s="33" t="n">
        <v>800</v>
      </c>
      <c r="F398" s="11" t="s">
        <v>465</v>
      </c>
      <c r="H398" s="14"/>
      <c r="I398" s="14"/>
      <c r="J398" s="14"/>
      <c r="K398" s="14"/>
      <c r="L398" s="14"/>
      <c r="M398" s="14"/>
      <c r="N398" s="15"/>
    </row>
    <row r="399" s="13" customFormat="true" ht="15.75" hidden="false" customHeight="false" outlineLevel="0" collapsed="false">
      <c r="A399" s="10"/>
      <c r="B399" s="11" t="n">
        <v>45</v>
      </c>
      <c r="C399" s="11" t="n">
        <v>5</v>
      </c>
      <c r="D399" s="11" t="n">
        <v>81</v>
      </c>
      <c r="E399" s="33" t="n">
        <v>800</v>
      </c>
      <c r="F399" s="11" t="s">
        <v>466</v>
      </c>
      <c r="H399" s="14"/>
      <c r="I399" s="14"/>
      <c r="J399" s="14"/>
      <c r="K399" s="14"/>
      <c r="L399" s="14"/>
      <c r="M399" s="14"/>
      <c r="N399" s="15"/>
    </row>
    <row r="400" s="13" customFormat="true" ht="15.75" hidden="false" customHeight="false" outlineLevel="0" collapsed="false">
      <c r="A400" s="10"/>
      <c r="B400" s="11" t="n">
        <v>47</v>
      </c>
      <c r="C400" s="11" t="s">
        <v>467</v>
      </c>
      <c r="D400" s="11" t="n">
        <v>6</v>
      </c>
      <c r="E400" s="33" t="n">
        <v>800</v>
      </c>
      <c r="F400" s="11" t="s">
        <v>468</v>
      </c>
      <c r="H400" s="14"/>
      <c r="I400" s="14"/>
      <c r="J400" s="14"/>
      <c r="K400" s="14"/>
      <c r="L400" s="14"/>
      <c r="M400" s="14"/>
      <c r="N400" s="15"/>
    </row>
    <row r="401" s="13" customFormat="true" ht="15.75" hidden="false" customHeight="false" outlineLevel="0" collapsed="false">
      <c r="A401" s="10"/>
      <c r="B401" s="11" t="n">
        <v>47</v>
      </c>
      <c r="C401" s="11" t="s">
        <v>469</v>
      </c>
      <c r="D401" s="11" t="n">
        <v>14</v>
      </c>
      <c r="E401" s="33" t="n">
        <v>715</v>
      </c>
      <c r="F401" s="11" t="s">
        <v>470</v>
      </c>
      <c r="H401" s="14"/>
      <c r="I401" s="14"/>
      <c r="J401" s="14"/>
      <c r="K401" s="14"/>
      <c r="L401" s="14"/>
      <c r="M401" s="14"/>
      <c r="N401" s="15"/>
    </row>
    <row r="402" s="13" customFormat="true" ht="18.75" hidden="false" customHeight="true" outlineLevel="0" collapsed="false">
      <c r="A402" s="10"/>
      <c r="B402" s="11" t="n">
        <v>47</v>
      </c>
      <c r="C402" s="11" t="s">
        <v>469</v>
      </c>
      <c r="D402" s="11" t="n">
        <v>21</v>
      </c>
      <c r="E402" s="33" t="n">
        <v>762</v>
      </c>
      <c r="F402" s="11" t="s">
        <v>471</v>
      </c>
      <c r="G402" s="6"/>
      <c r="H402" s="14"/>
      <c r="I402" s="14"/>
      <c r="J402" s="14"/>
      <c r="K402" s="14"/>
      <c r="L402" s="14"/>
      <c r="M402" s="14"/>
      <c r="N402" s="15"/>
      <c r="IV402" s="13" t="n">
        <f aca="false">SUM(B402:IU402)</f>
        <v>830</v>
      </c>
    </row>
    <row r="403" s="13" customFormat="true" ht="18.75" hidden="false" customHeight="true" outlineLevel="0" collapsed="false">
      <c r="A403" s="21"/>
      <c r="B403" s="23" t="n">
        <v>47</v>
      </c>
      <c r="C403" s="23" t="s">
        <v>469</v>
      </c>
      <c r="D403" s="23" t="n">
        <v>20</v>
      </c>
      <c r="E403" s="35" t="n">
        <v>875</v>
      </c>
      <c r="F403" s="23" t="s">
        <v>472</v>
      </c>
      <c r="G403" s="17" t="s">
        <v>44</v>
      </c>
      <c r="H403" s="14"/>
      <c r="I403" s="14"/>
      <c r="J403" s="14"/>
      <c r="K403" s="14"/>
      <c r="L403" s="14"/>
      <c r="M403" s="14"/>
      <c r="N403" s="15"/>
      <c r="IV403" s="13" t="n">
        <f aca="false">SUM(B403:IU403)</f>
        <v>942</v>
      </c>
    </row>
    <row r="404" s="6" customFormat="true" ht="15.75" hidden="false" customHeight="false" outlineLevel="0" collapsed="false">
      <c r="A404" s="10"/>
      <c r="B404" s="11" t="n">
        <v>47</v>
      </c>
      <c r="C404" s="11" t="s">
        <v>473</v>
      </c>
      <c r="D404" s="11" t="n">
        <v>12</v>
      </c>
      <c r="E404" s="33" t="n">
        <v>1114</v>
      </c>
      <c r="F404" s="11" t="s">
        <v>474</v>
      </c>
      <c r="G404" s="13"/>
      <c r="H404" s="4"/>
      <c r="I404" s="4"/>
      <c r="J404" s="4"/>
      <c r="K404" s="4"/>
      <c r="L404" s="4"/>
      <c r="M404" s="4"/>
      <c r="N404" s="5"/>
      <c r="IV404" s="6" t="n">
        <f aca="false">SUM(B404:IU404)</f>
        <v>1173</v>
      </c>
    </row>
    <row r="405" s="13" customFormat="true" ht="15.75" hidden="false" customHeight="false" outlineLevel="0" collapsed="false">
      <c r="A405" s="10"/>
      <c r="B405" s="11" t="n">
        <v>47</v>
      </c>
      <c r="C405" s="11" t="s">
        <v>475</v>
      </c>
      <c r="D405" s="11" t="n">
        <v>6</v>
      </c>
      <c r="E405" s="33" t="n">
        <v>809</v>
      </c>
      <c r="F405" s="11" t="s">
        <v>476</v>
      </c>
      <c r="H405" s="14"/>
      <c r="I405" s="14"/>
      <c r="J405" s="14"/>
      <c r="K405" s="14"/>
      <c r="L405" s="14"/>
      <c r="M405" s="14"/>
      <c r="N405" s="15"/>
      <c r="IV405" s="13" t="n">
        <f aca="false">SUM(B405:IU405)</f>
        <v>862</v>
      </c>
    </row>
    <row r="406" s="13" customFormat="true" ht="15.75" hidden="false" customHeight="false" outlineLevel="0" collapsed="false">
      <c r="A406" s="64"/>
      <c r="B406" s="65" t="n">
        <v>47</v>
      </c>
      <c r="C406" s="65" t="s">
        <v>477</v>
      </c>
      <c r="D406" s="65" t="n">
        <v>35</v>
      </c>
      <c r="E406" s="66" t="n">
        <v>826</v>
      </c>
      <c r="F406" s="11" t="s">
        <v>478</v>
      </c>
      <c r="G406" s="63"/>
      <c r="H406" s="14"/>
      <c r="I406" s="14"/>
      <c r="J406" s="14"/>
      <c r="K406" s="14"/>
      <c r="L406" s="14"/>
      <c r="M406" s="14"/>
      <c r="N406" s="15"/>
      <c r="IV406" s="13" t="n">
        <f aca="false">SUM(B406:IU406)</f>
        <v>908</v>
      </c>
    </row>
    <row r="407" s="13" customFormat="true" ht="15.75" hidden="false" customHeight="false" outlineLevel="0" collapsed="false">
      <c r="A407" s="10"/>
      <c r="B407" s="11" t="n">
        <v>47</v>
      </c>
      <c r="C407" s="11" t="s">
        <v>479</v>
      </c>
      <c r="D407" s="11" t="n">
        <v>8</v>
      </c>
      <c r="E407" s="33" t="n">
        <v>763</v>
      </c>
      <c r="F407" s="11" t="s">
        <v>480</v>
      </c>
      <c r="H407" s="14"/>
      <c r="I407" s="14"/>
      <c r="J407" s="14"/>
      <c r="K407" s="14"/>
      <c r="L407" s="14"/>
      <c r="M407" s="14"/>
      <c r="N407" s="15"/>
      <c r="IV407" s="13" t="n">
        <f aca="false">SUM(B407:IU407)</f>
        <v>818</v>
      </c>
    </row>
    <row r="408" s="63" customFormat="true" ht="15.75" hidden="false" customHeight="false" outlineLevel="0" collapsed="false">
      <c r="A408" s="10"/>
      <c r="B408" s="11" t="n">
        <v>47</v>
      </c>
      <c r="C408" s="11" t="s">
        <v>481</v>
      </c>
      <c r="D408" s="11" t="n">
        <v>2</v>
      </c>
      <c r="E408" s="33" t="n">
        <v>812</v>
      </c>
      <c r="F408" s="11" t="s">
        <v>482</v>
      </c>
      <c r="G408" s="13"/>
      <c r="H408" s="14"/>
      <c r="I408" s="14"/>
      <c r="J408" s="14"/>
      <c r="K408" s="14"/>
      <c r="L408" s="14"/>
      <c r="M408" s="14"/>
      <c r="N408" s="15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IV408" s="63" t="n">
        <f aca="false">SUM(B408:IU408)</f>
        <v>861</v>
      </c>
    </row>
    <row r="409" s="13" customFormat="true" ht="15.75" hidden="false" customHeight="false" outlineLevel="0" collapsed="false">
      <c r="A409" s="10"/>
      <c r="B409" s="11" t="n">
        <v>47</v>
      </c>
      <c r="C409" s="11" t="s">
        <v>483</v>
      </c>
      <c r="D409" s="11" t="n">
        <v>19</v>
      </c>
      <c r="E409" s="33" t="n">
        <v>865</v>
      </c>
      <c r="F409" s="11" t="s">
        <v>484</v>
      </c>
      <c r="H409" s="14"/>
      <c r="I409" s="14"/>
      <c r="J409" s="14"/>
      <c r="K409" s="14"/>
      <c r="L409" s="14"/>
      <c r="M409" s="14"/>
      <c r="N409" s="15"/>
      <c r="IV409" s="13" t="n">
        <f aca="false">SUM(B409:IU409)</f>
        <v>931</v>
      </c>
    </row>
    <row r="410" s="13" customFormat="true" ht="15.75" hidden="false" customHeight="false" outlineLevel="0" collapsed="false">
      <c r="A410" s="10"/>
      <c r="B410" s="11" t="n">
        <v>47</v>
      </c>
      <c r="C410" s="11" t="s">
        <v>485</v>
      </c>
      <c r="D410" s="11" t="n">
        <v>2</v>
      </c>
      <c r="E410" s="33" t="n">
        <v>773</v>
      </c>
      <c r="F410" s="11" t="s">
        <v>486</v>
      </c>
      <c r="H410" s="14"/>
      <c r="I410" s="14"/>
      <c r="J410" s="14"/>
      <c r="K410" s="14"/>
      <c r="L410" s="14"/>
      <c r="M410" s="14"/>
      <c r="N410" s="15"/>
      <c r="IV410" s="13" t="n">
        <f aca="false">SUM(B410:IU410)</f>
        <v>822</v>
      </c>
    </row>
    <row r="411" s="13" customFormat="true" ht="15.75" hidden="false" customHeight="false" outlineLevel="0" collapsed="false">
      <c r="A411" s="10"/>
      <c r="B411" s="11" t="n">
        <v>47</v>
      </c>
      <c r="C411" s="11" t="s">
        <v>487</v>
      </c>
      <c r="D411" s="11" t="n">
        <v>4</v>
      </c>
      <c r="E411" s="33" t="n">
        <v>793</v>
      </c>
      <c r="F411" s="11" t="s">
        <v>488</v>
      </c>
      <c r="H411" s="14"/>
      <c r="I411" s="14"/>
      <c r="J411" s="14"/>
      <c r="K411" s="14"/>
      <c r="L411" s="14"/>
      <c r="M411" s="14"/>
      <c r="N411" s="15"/>
      <c r="IV411" s="13" t="n">
        <f aca="false">SUM(B411:IU411)</f>
        <v>844</v>
      </c>
    </row>
    <row r="412" s="13" customFormat="true" ht="15.75" hidden="false" customHeight="false" outlineLevel="0" collapsed="false">
      <c r="A412" s="10"/>
      <c r="B412" s="11" t="n">
        <v>47</v>
      </c>
      <c r="C412" s="11" t="s">
        <v>489</v>
      </c>
      <c r="D412" s="11" t="n">
        <v>6</v>
      </c>
      <c r="E412" s="33" t="n">
        <v>768</v>
      </c>
      <c r="F412" s="11" t="s">
        <v>490</v>
      </c>
      <c r="H412" s="14"/>
      <c r="I412" s="14"/>
      <c r="J412" s="14"/>
      <c r="K412" s="14"/>
      <c r="L412" s="14"/>
      <c r="M412" s="14"/>
      <c r="N412" s="15"/>
      <c r="IV412" s="13" t="n">
        <f aca="false">SUM(B412:IU412)</f>
        <v>821</v>
      </c>
    </row>
    <row r="413" s="13" customFormat="true" ht="15.75" hidden="false" customHeight="false" outlineLevel="0" collapsed="false">
      <c r="A413" s="10"/>
      <c r="B413" s="11" t="n">
        <v>47</v>
      </c>
      <c r="C413" s="11" t="s">
        <v>467</v>
      </c>
      <c r="D413" s="11" t="n">
        <v>8</v>
      </c>
      <c r="E413" s="33" t="n">
        <v>787</v>
      </c>
      <c r="F413" s="11" t="s">
        <v>491</v>
      </c>
      <c r="H413" s="14"/>
      <c r="I413" s="14"/>
      <c r="J413" s="14"/>
      <c r="K413" s="14"/>
      <c r="L413" s="14"/>
      <c r="M413" s="14"/>
      <c r="N413" s="15"/>
      <c r="IV413" s="13" t="n">
        <f aca="false">SUM(B413:IU413)</f>
        <v>842</v>
      </c>
    </row>
    <row r="414" s="13" customFormat="true" ht="15.75" hidden="false" customHeight="false" outlineLevel="0" collapsed="false">
      <c r="A414" s="21"/>
      <c r="B414" s="23" t="n">
        <v>47</v>
      </c>
      <c r="C414" s="23" t="s">
        <v>477</v>
      </c>
      <c r="D414" s="23" t="n">
        <v>18</v>
      </c>
      <c r="E414" s="35" t="n">
        <v>811</v>
      </c>
      <c r="F414" s="23" t="s">
        <v>492</v>
      </c>
      <c r="G414" s="17" t="s">
        <v>44</v>
      </c>
      <c r="H414" s="14"/>
      <c r="I414" s="14"/>
      <c r="J414" s="14"/>
      <c r="K414" s="14"/>
      <c r="L414" s="14"/>
      <c r="M414" s="14"/>
      <c r="N414" s="15"/>
      <c r="IV414" s="13" t="n">
        <f aca="false">SUM(B414:IU414)</f>
        <v>876</v>
      </c>
    </row>
    <row r="415" s="13" customFormat="true" ht="15.75" hidden="false" customHeight="false" outlineLevel="0" collapsed="false">
      <c r="A415" s="10"/>
      <c r="B415" s="11" t="n">
        <v>48</v>
      </c>
      <c r="C415" s="11" t="s">
        <v>493</v>
      </c>
      <c r="D415" s="11" t="n">
        <v>19</v>
      </c>
      <c r="E415" s="33" t="s">
        <v>494</v>
      </c>
      <c r="F415" s="11" t="s">
        <v>495</v>
      </c>
      <c r="G415" s="6"/>
      <c r="H415" s="14"/>
      <c r="I415" s="14"/>
      <c r="J415" s="14"/>
      <c r="K415" s="14"/>
      <c r="L415" s="14"/>
      <c r="M415" s="14"/>
      <c r="N415" s="15"/>
      <c r="IV415" s="13" t="n">
        <f aca="false">SUM(B415:IU415)</f>
        <v>67</v>
      </c>
    </row>
    <row r="416" s="13" customFormat="true" ht="15.75" hidden="false" customHeight="false" outlineLevel="0" collapsed="false">
      <c r="A416" s="10"/>
      <c r="B416" s="11" t="n">
        <v>48</v>
      </c>
      <c r="C416" s="11" t="s">
        <v>493</v>
      </c>
      <c r="D416" s="11" t="n">
        <v>25</v>
      </c>
      <c r="E416" s="33" t="n">
        <v>747</v>
      </c>
      <c r="F416" s="11" t="s">
        <v>496</v>
      </c>
      <c r="H416" s="14"/>
      <c r="I416" s="14"/>
      <c r="J416" s="14"/>
      <c r="K416" s="14"/>
      <c r="L416" s="14"/>
      <c r="M416" s="14"/>
      <c r="N416" s="15"/>
    </row>
    <row r="417" s="6" customFormat="true" ht="15.75" hidden="false" customHeight="false" outlineLevel="0" collapsed="false">
      <c r="A417" s="10"/>
      <c r="B417" s="11" t="n">
        <v>48</v>
      </c>
      <c r="C417" s="11" t="s">
        <v>497</v>
      </c>
      <c r="D417" s="11" t="n">
        <v>6</v>
      </c>
      <c r="E417" s="33" t="n">
        <v>836.6</v>
      </c>
      <c r="F417" s="11" t="s">
        <v>498</v>
      </c>
      <c r="G417" s="13"/>
      <c r="H417" s="4"/>
      <c r="I417" s="4"/>
      <c r="J417" s="4"/>
      <c r="K417" s="4"/>
      <c r="L417" s="4"/>
      <c r="M417" s="4"/>
      <c r="N417" s="5"/>
      <c r="IV417" s="6" t="n">
        <f aca="false">SUM(B417:IU417)</f>
        <v>890.6</v>
      </c>
    </row>
    <row r="418" s="13" customFormat="true" ht="15.75" hidden="false" customHeight="false" outlineLevel="0" collapsed="false">
      <c r="A418" s="10"/>
      <c r="B418" s="11" t="n">
        <v>48</v>
      </c>
      <c r="C418" s="11" t="s">
        <v>497</v>
      </c>
      <c r="D418" s="11" t="n">
        <v>4</v>
      </c>
      <c r="E418" s="33" t="n">
        <v>563.1</v>
      </c>
      <c r="F418" s="11" t="s">
        <v>499</v>
      </c>
      <c r="H418" s="14"/>
      <c r="I418" s="14"/>
      <c r="J418" s="14"/>
      <c r="K418" s="14"/>
      <c r="L418" s="14"/>
      <c r="M418" s="14"/>
      <c r="N418" s="15"/>
      <c r="IV418" s="13" t="n">
        <f aca="false">SUM(B418:IU418)</f>
        <v>615.1</v>
      </c>
    </row>
    <row r="419" s="13" customFormat="true" ht="15.75" hidden="false" customHeight="false" outlineLevel="0" collapsed="false">
      <c r="A419" s="10"/>
      <c r="B419" s="11" t="n">
        <v>48</v>
      </c>
      <c r="C419" s="11" t="s">
        <v>497</v>
      </c>
      <c r="D419" s="11" t="n">
        <v>7</v>
      </c>
      <c r="E419" s="33" t="n">
        <v>593</v>
      </c>
      <c r="F419" s="11" t="s">
        <v>500</v>
      </c>
      <c r="H419" s="14"/>
      <c r="I419" s="14"/>
      <c r="J419" s="14"/>
      <c r="K419" s="14"/>
      <c r="L419" s="14"/>
      <c r="M419" s="14"/>
      <c r="N419" s="15"/>
      <c r="IV419" s="13" t="n">
        <f aca="false">SUM(B419:IU419)</f>
        <v>648</v>
      </c>
    </row>
    <row r="420" s="13" customFormat="true" ht="15.75" hidden="false" customHeight="false" outlineLevel="0" collapsed="false">
      <c r="A420" s="10"/>
      <c r="B420" s="11" t="n">
        <v>48</v>
      </c>
      <c r="C420" s="11" t="s">
        <v>493</v>
      </c>
      <c r="D420" s="11" t="n">
        <v>14</v>
      </c>
      <c r="E420" s="33" t="n">
        <v>710.1</v>
      </c>
      <c r="F420" s="11" t="s">
        <v>501</v>
      </c>
      <c r="H420" s="14"/>
      <c r="I420" s="14"/>
      <c r="J420" s="14"/>
      <c r="K420" s="14"/>
      <c r="L420" s="14"/>
      <c r="M420" s="14"/>
      <c r="N420" s="15"/>
      <c r="IV420" s="13" t="n">
        <f aca="false">SUM(B420:IU420)</f>
        <v>772.1</v>
      </c>
    </row>
    <row r="421" s="13" customFormat="true" ht="15.75" hidden="false" customHeight="false" outlineLevel="0" collapsed="false">
      <c r="A421" s="10"/>
      <c r="B421" s="54" t="n">
        <v>48</v>
      </c>
      <c r="C421" s="54" t="s">
        <v>502</v>
      </c>
      <c r="D421" s="54" t="n">
        <v>11</v>
      </c>
      <c r="E421" s="55" t="n">
        <v>685.3</v>
      </c>
      <c r="F421" s="11" t="s">
        <v>503</v>
      </c>
      <c r="H421" s="14"/>
      <c r="I421" s="14"/>
      <c r="J421" s="14"/>
      <c r="K421" s="14"/>
      <c r="L421" s="14"/>
      <c r="M421" s="14"/>
      <c r="N421" s="15"/>
      <c r="IV421" s="13" t="n">
        <f aca="false">SUM(B421:IU421)</f>
        <v>744.3</v>
      </c>
    </row>
    <row r="422" s="13" customFormat="true" ht="15.75" hidden="false" customHeight="false" outlineLevel="0" collapsed="false">
      <c r="A422" s="10"/>
      <c r="B422" s="11" t="n">
        <v>48</v>
      </c>
      <c r="C422" s="11" t="s">
        <v>270</v>
      </c>
      <c r="D422" s="11" t="s">
        <v>504</v>
      </c>
      <c r="E422" s="33" t="n">
        <v>235.2</v>
      </c>
      <c r="F422" s="11" t="s">
        <v>505</v>
      </c>
      <c r="G422" s="75"/>
      <c r="H422" s="14"/>
      <c r="I422" s="14"/>
      <c r="J422" s="14"/>
      <c r="K422" s="14"/>
      <c r="L422" s="14"/>
      <c r="M422" s="14"/>
      <c r="N422" s="15"/>
      <c r="IV422" s="13" t="n">
        <f aca="false">SUM(B422:IU422)</f>
        <v>283.2</v>
      </c>
    </row>
    <row r="423" s="13" customFormat="true" ht="15.75" hidden="false" customHeight="false" outlineLevel="0" collapsed="false">
      <c r="A423" s="10"/>
      <c r="B423" s="11" t="n">
        <v>48</v>
      </c>
      <c r="C423" s="11" t="s">
        <v>506</v>
      </c>
      <c r="D423" s="11" t="n">
        <v>34</v>
      </c>
      <c r="E423" s="33" t="n">
        <v>516</v>
      </c>
      <c r="F423" s="11" t="s">
        <v>507</v>
      </c>
      <c r="H423" s="14"/>
      <c r="I423" s="14"/>
      <c r="J423" s="14"/>
      <c r="K423" s="14"/>
      <c r="L423" s="14"/>
      <c r="M423" s="14"/>
      <c r="N423" s="15"/>
      <c r="IV423" s="13" t="n">
        <f aca="false">SUM(B423:IU423)</f>
        <v>598</v>
      </c>
    </row>
    <row r="424" s="75" customFormat="true" ht="15.75" hidden="false" customHeight="false" outlineLevel="0" collapsed="false">
      <c r="A424" s="10"/>
      <c r="B424" s="11" t="n">
        <v>48</v>
      </c>
      <c r="C424" s="11" t="s">
        <v>508</v>
      </c>
      <c r="D424" s="11" t="n">
        <v>10</v>
      </c>
      <c r="E424" s="33" t="n">
        <v>756.5</v>
      </c>
      <c r="F424" s="11" t="s">
        <v>509</v>
      </c>
      <c r="G424" s="13"/>
      <c r="H424" s="76"/>
      <c r="I424" s="76"/>
      <c r="J424" s="76"/>
      <c r="K424" s="76"/>
      <c r="L424" s="76"/>
      <c r="M424" s="76"/>
      <c r="N424" s="77"/>
      <c r="IV424" s="75" t="n">
        <f aca="false">SUM(B424:IU424)</f>
        <v>814.5</v>
      </c>
    </row>
    <row r="425" s="13" customFormat="true" ht="15.75" hidden="false" customHeight="false" outlineLevel="0" collapsed="false">
      <c r="A425" s="21"/>
      <c r="B425" s="23" t="n">
        <v>48</v>
      </c>
      <c r="C425" s="23" t="s">
        <v>510</v>
      </c>
      <c r="D425" s="23" t="n">
        <v>3</v>
      </c>
      <c r="E425" s="35" t="n">
        <v>765</v>
      </c>
      <c r="F425" s="23" t="s">
        <v>511</v>
      </c>
      <c r="G425" s="17" t="s">
        <v>512</v>
      </c>
      <c r="H425" s="14"/>
      <c r="I425" s="14"/>
      <c r="J425" s="14"/>
      <c r="K425" s="14"/>
      <c r="L425" s="14"/>
      <c r="M425" s="14"/>
      <c r="N425" s="15"/>
      <c r="IV425" s="13" t="n">
        <f aca="false">SUM(B425:IU425)</f>
        <v>816</v>
      </c>
    </row>
    <row r="426" s="13" customFormat="true" ht="15.75" hidden="false" customHeight="false" outlineLevel="0" collapsed="false">
      <c r="A426" s="10"/>
      <c r="B426" s="11" t="n">
        <v>48</v>
      </c>
      <c r="C426" s="11" t="s">
        <v>10</v>
      </c>
      <c r="D426" s="11" t="n">
        <v>7</v>
      </c>
      <c r="E426" s="33" t="n">
        <v>469</v>
      </c>
      <c r="F426" s="11" t="s">
        <v>513</v>
      </c>
      <c r="H426" s="14"/>
      <c r="I426" s="14"/>
      <c r="J426" s="14"/>
      <c r="K426" s="14"/>
      <c r="L426" s="14"/>
      <c r="M426" s="14"/>
      <c r="N426" s="15"/>
      <c r="IV426" s="13" t="n">
        <f aca="false">SUM(B426:IU426)</f>
        <v>524</v>
      </c>
    </row>
    <row r="427" s="17" customFormat="true" ht="15.75" hidden="false" customHeight="false" outlineLevel="0" collapsed="false">
      <c r="A427" s="10"/>
      <c r="B427" s="11" t="n">
        <v>48</v>
      </c>
      <c r="C427" s="11" t="s">
        <v>514</v>
      </c>
      <c r="D427" s="11" t="n">
        <v>12</v>
      </c>
      <c r="E427" s="33" t="n">
        <v>895</v>
      </c>
      <c r="F427" s="11" t="s">
        <v>515</v>
      </c>
      <c r="G427" s="13"/>
      <c r="H427" s="14"/>
      <c r="I427" s="14"/>
      <c r="J427" s="14"/>
      <c r="K427" s="14"/>
      <c r="L427" s="14"/>
      <c r="M427" s="14"/>
      <c r="N427" s="15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IV427" s="17" t="n">
        <f aca="false">SUM(B427:IU427)</f>
        <v>955</v>
      </c>
    </row>
    <row r="428" s="13" customFormat="true" ht="15.75" hidden="false" customHeight="false" outlineLevel="0" collapsed="false">
      <c r="A428" s="10"/>
      <c r="B428" s="11" t="n">
        <v>48</v>
      </c>
      <c r="C428" s="11" t="s">
        <v>270</v>
      </c>
      <c r="D428" s="11" t="n">
        <v>10</v>
      </c>
      <c r="E428" s="33" t="n">
        <v>863</v>
      </c>
      <c r="F428" s="11" t="s">
        <v>516</v>
      </c>
      <c r="G428" s="17" t="s">
        <v>517</v>
      </c>
      <c r="H428" s="14"/>
      <c r="I428" s="14"/>
      <c r="J428" s="14"/>
      <c r="K428" s="14"/>
      <c r="L428" s="14"/>
      <c r="M428" s="14"/>
      <c r="N428" s="15"/>
      <c r="IV428" s="13" t="n">
        <f aca="false">SUM(B428:IU428)</f>
        <v>921</v>
      </c>
    </row>
    <row r="429" s="13" customFormat="true" ht="15.75" hidden="false" customHeight="false" outlineLevel="0" collapsed="false">
      <c r="A429" s="10"/>
      <c r="B429" s="11" t="n">
        <v>48</v>
      </c>
      <c r="C429" s="11" t="s">
        <v>493</v>
      </c>
      <c r="D429" s="11" t="n">
        <v>8</v>
      </c>
      <c r="E429" s="33" t="s">
        <v>518</v>
      </c>
      <c r="F429" s="11" t="s">
        <v>519</v>
      </c>
      <c r="H429" s="14"/>
      <c r="I429" s="14"/>
      <c r="J429" s="14"/>
      <c r="K429" s="14"/>
      <c r="L429" s="14"/>
      <c r="M429" s="14"/>
      <c r="N429" s="15"/>
      <c r="IV429" s="13" t="n">
        <f aca="false">SUM(B429:IU429)</f>
        <v>56</v>
      </c>
    </row>
    <row r="430" s="13" customFormat="true" ht="15.75" hidden="false" customHeight="false" outlineLevel="0" collapsed="false">
      <c r="A430" s="10"/>
      <c r="B430" s="11" t="n">
        <v>48</v>
      </c>
      <c r="C430" s="11" t="s">
        <v>510</v>
      </c>
      <c r="D430" s="11" t="n">
        <v>6</v>
      </c>
      <c r="E430" s="33" t="s">
        <v>520</v>
      </c>
      <c r="F430" s="11" t="s">
        <v>521</v>
      </c>
      <c r="H430" s="14"/>
      <c r="I430" s="14"/>
      <c r="J430" s="14"/>
      <c r="K430" s="14"/>
      <c r="L430" s="14"/>
      <c r="M430" s="14"/>
      <c r="N430" s="15"/>
      <c r="IV430" s="13" t="n">
        <f aca="false">SUM(B430:IU430)</f>
        <v>54</v>
      </c>
    </row>
    <row r="431" s="13" customFormat="true" ht="18.75" hidden="false" customHeight="false" outlineLevel="0" collapsed="false">
      <c r="A431" s="10"/>
      <c r="B431" s="11" t="n">
        <v>48</v>
      </c>
      <c r="C431" s="11" t="s">
        <v>489</v>
      </c>
      <c r="D431" s="11" t="n">
        <v>53</v>
      </c>
      <c r="E431" s="33" t="s">
        <v>522</v>
      </c>
      <c r="F431" s="78" t="s">
        <v>523</v>
      </c>
      <c r="H431" s="14"/>
      <c r="I431" s="14"/>
      <c r="J431" s="14"/>
      <c r="K431" s="14"/>
      <c r="L431" s="14"/>
      <c r="M431" s="14"/>
      <c r="N431" s="15"/>
      <c r="IV431" s="13" t="n">
        <f aca="false">SUM(B431:IU431)</f>
        <v>101</v>
      </c>
    </row>
    <row r="432" s="13" customFormat="true" ht="15.75" hidden="false" customHeight="false" outlineLevel="0" collapsed="false">
      <c r="A432" s="10"/>
      <c r="B432" s="11" t="n">
        <v>48</v>
      </c>
      <c r="C432" s="11" t="s">
        <v>524</v>
      </c>
      <c r="D432" s="11" t="n">
        <v>5</v>
      </c>
      <c r="E432" s="33" t="n">
        <v>950</v>
      </c>
      <c r="F432" s="11" t="s">
        <v>525</v>
      </c>
      <c r="G432" s="58"/>
      <c r="H432" s="14"/>
      <c r="I432" s="14"/>
      <c r="J432" s="14"/>
      <c r="K432" s="14"/>
      <c r="L432" s="14"/>
      <c r="M432" s="14"/>
      <c r="N432" s="15"/>
    </row>
    <row r="433" s="13" customFormat="true" ht="15.75" hidden="false" customHeight="false" outlineLevel="0" collapsed="false">
      <c r="A433" s="10"/>
      <c r="B433" s="11" t="n">
        <v>48</v>
      </c>
      <c r="C433" s="11" t="s">
        <v>489</v>
      </c>
      <c r="D433" s="11" t="n">
        <v>6</v>
      </c>
      <c r="E433" s="33" t="s">
        <v>526</v>
      </c>
      <c r="F433" s="11" t="s">
        <v>527</v>
      </c>
      <c r="G433" s="58"/>
      <c r="H433" s="14"/>
      <c r="I433" s="14"/>
      <c r="J433" s="14"/>
      <c r="K433" s="14"/>
      <c r="L433" s="14"/>
      <c r="M433" s="14"/>
      <c r="N433" s="15"/>
    </row>
    <row r="434" s="13" customFormat="true" ht="15.75" hidden="false" customHeight="false" outlineLevel="0" collapsed="false">
      <c r="A434" s="21"/>
      <c r="B434" s="23" t="n">
        <v>48</v>
      </c>
      <c r="C434" s="23" t="s">
        <v>528</v>
      </c>
      <c r="D434" s="23" t="n">
        <v>2</v>
      </c>
      <c r="E434" s="35" t="n">
        <v>542</v>
      </c>
      <c r="F434" s="23" t="s">
        <v>529</v>
      </c>
      <c r="G434" s="17" t="s">
        <v>44</v>
      </c>
      <c r="H434" s="14"/>
      <c r="I434" s="14"/>
      <c r="J434" s="14"/>
      <c r="K434" s="14"/>
      <c r="L434" s="14"/>
      <c r="M434" s="14"/>
      <c r="N434" s="15"/>
    </row>
    <row r="435" s="17" customFormat="true" ht="15.75" hidden="false" customHeight="false" outlineLevel="0" collapsed="false">
      <c r="A435" s="21"/>
      <c r="B435" s="23" t="n">
        <v>48</v>
      </c>
      <c r="C435" s="23" t="s">
        <v>530</v>
      </c>
      <c r="D435" s="23" t="s">
        <v>531</v>
      </c>
      <c r="E435" s="35" t="n">
        <v>876</v>
      </c>
      <c r="F435" s="23" t="s">
        <v>532</v>
      </c>
      <c r="G435" s="17" t="s">
        <v>44</v>
      </c>
      <c r="H435" s="14"/>
      <c r="I435" s="14"/>
      <c r="J435" s="14"/>
      <c r="K435" s="14"/>
      <c r="L435" s="14"/>
      <c r="M435" s="14"/>
      <c r="N435" s="15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</row>
    <row r="436" s="13" customFormat="true" ht="15.75" hidden="false" customHeight="false" outlineLevel="0" collapsed="false">
      <c r="A436" s="10"/>
      <c r="B436" s="11" t="n">
        <v>48</v>
      </c>
      <c r="C436" s="11" t="s">
        <v>524</v>
      </c>
      <c r="D436" s="11" t="s">
        <v>533</v>
      </c>
      <c r="E436" s="33" t="n">
        <v>1021</v>
      </c>
      <c r="F436" s="11" t="s">
        <v>534</v>
      </c>
      <c r="G436" s="58"/>
      <c r="H436" s="14"/>
      <c r="I436" s="14"/>
      <c r="J436" s="14"/>
      <c r="K436" s="14"/>
      <c r="L436" s="14"/>
      <c r="M436" s="14"/>
      <c r="N436" s="15"/>
    </row>
    <row r="437" s="17" customFormat="true" ht="15.75" hidden="false" customHeight="false" outlineLevel="0" collapsed="false">
      <c r="A437" s="10"/>
      <c r="B437" s="11" t="n">
        <v>48</v>
      </c>
      <c r="C437" s="11" t="s">
        <v>535</v>
      </c>
      <c r="D437" s="11" t="n">
        <v>1</v>
      </c>
      <c r="E437" s="33" t="n">
        <v>796</v>
      </c>
      <c r="F437" s="11" t="s">
        <v>536</v>
      </c>
      <c r="G437" s="58"/>
      <c r="H437" s="14"/>
      <c r="I437" s="14"/>
      <c r="J437" s="14"/>
      <c r="K437" s="14"/>
      <c r="L437" s="14"/>
      <c r="M437" s="14"/>
      <c r="N437" s="15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</row>
    <row r="438" s="13" customFormat="true" ht="15.75" hidden="false" customHeight="false" outlineLevel="0" collapsed="false">
      <c r="A438" s="10"/>
      <c r="B438" s="11" t="n">
        <v>48</v>
      </c>
      <c r="C438" s="11" t="s">
        <v>10</v>
      </c>
      <c r="D438" s="11" t="n">
        <v>10</v>
      </c>
      <c r="E438" s="33" t="n">
        <v>1019</v>
      </c>
      <c r="F438" s="11" t="s">
        <v>537</v>
      </c>
      <c r="G438" s="58"/>
      <c r="H438" s="14"/>
      <c r="I438" s="14"/>
      <c r="J438" s="14"/>
      <c r="K438" s="14"/>
      <c r="L438" s="14"/>
      <c r="M438" s="14"/>
      <c r="N438" s="15"/>
    </row>
    <row r="439" s="13" customFormat="true" ht="15.75" hidden="false" customHeight="false" outlineLevel="0" collapsed="false">
      <c r="A439" s="10"/>
      <c r="B439" s="11" t="n">
        <v>48</v>
      </c>
      <c r="C439" s="11" t="s">
        <v>126</v>
      </c>
      <c r="D439" s="11" t="n">
        <v>2</v>
      </c>
      <c r="E439" s="33" t="n">
        <v>1367</v>
      </c>
      <c r="F439" s="11" t="s">
        <v>538</v>
      </c>
      <c r="G439" s="58"/>
      <c r="H439" s="14"/>
      <c r="I439" s="14"/>
      <c r="J439" s="14"/>
      <c r="K439" s="14"/>
      <c r="L439" s="14"/>
      <c r="M439" s="14"/>
      <c r="N439" s="15"/>
    </row>
    <row r="440" s="13" customFormat="true" ht="15.75" hidden="false" customHeight="false" outlineLevel="0" collapsed="false">
      <c r="A440" s="10"/>
      <c r="B440" s="11" t="n">
        <v>48</v>
      </c>
      <c r="C440" s="11" t="s">
        <v>502</v>
      </c>
      <c r="D440" s="11" t="n">
        <v>11</v>
      </c>
      <c r="E440" s="33" t="s">
        <v>539</v>
      </c>
      <c r="F440" s="11" t="s">
        <v>540</v>
      </c>
      <c r="G440" s="58"/>
      <c r="H440" s="14"/>
      <c r="I440" s="14"/>
      <c r="J440" s="14"/>
      <c r="K440" s="14"/>
      <c r="L440" s="14"/>
      <c r="M440" s="14"/>
      <c r="N440" s="15"/>
    </row>
    <row r="441" s="13" customFormat="true" ht="15.75" hidden="false" customHeight="false" outlineLevel="0" collapsed="false">
      <c r="A441" s="10"/>
      <c r="B441" s="11" t="n">
        <v>48</v>
      </c>
      <c r="C441" s="11" t="s">
        <v>270</v>
      </c>
      <c r="D441" s="11" t="s">
        <v>541</v>
      </c>
      <c r="E441" s="33" t="s">
        <v>542</v>
      </c>
      <c r="F441" s="11" t="s">
        <v>543</v>
      </c>
      <c r="G441" s="58"/>
      <c r="H441" s="14"/>
      <c r="I441" s="14"/>
      <c r="J441" s="14"/>
      <c r="K441" s="14"/>
      <c r="L441" s="14"/>
      <c r="M441" s="14"/>
      <c r="N441" s="15"/>
    </row>
    <row r="442" s="13" customFormat="true" ht="15.75" hidden="false" customHeight="false" outlineLevel="0" collapsed="false">
      <c r="A442" s="10"/>
      <c r="B442" s="11" t="n">
        <v>50</v>
      </c>
      <c r="C442" s="11" t="s">
        <v>46</v>
      </c>
      <c r="D442" s="11" t="n">
        <v>137</v>
      </c>
      <c r="E442" s="33" t="n">
        <v>811</v>
      </c>
      <c r="F442" s="11" t="s">
        <v>544</v>
      </c>
      <c r="H442" s="14"/>
      <c r="I442" s="14"/>
      <c r="J442" s="14"/>
      <c r="K442" s="14"/>
      <c r="L442" s="14"/>
      <c r="M442" s="14"/>
      <c r="N442" s="15"/>
    </row>
    <row r="443" s="13" customFormat="true" ht="15.75" hidden="false" customHeight="false" outlineLevel="0" collapsed="false">
      <c r="A443" s="10"/>
      <c r="B443" s="54" t="n">
        <v>51</v>
      </c>
      <c r="C443" s="54"/>
      <c r="D443" s="54" t="n">
        <v>111</v>
      </c>
      <c r="E443" s="55" t="n">
        <v>800</v>
      </c>
      <c r="F443" s="11" t="s">
        <v>545</v>
      </c>
      <c r="H443" s="14"/>
      <c r="I443" s="14"/>
      <c r="J443" s="14"/>
      <c r="K443" s="14"/>
      <c r="L443" s="14"/>
      <c r="M443" s="14"/>
      <c r="N443" s="15"/>
    </row>
    <row r="444" s="13" customFormat="true" ht="15.75" hidden="false" customHeight="false" outlineLevel="0" collapsed="false">
      <c r="A444" s="10"/>
      <c r="B444" s="54" t="n">
        <v>51</v>
      </c>
      <c r="C444" s="54" t="n">
        <v>7</v>
      </c>
      <c r="D444" s="54" t="n">
        <v>73</v>
      </c>
      <c r="E444" s="55" t="n">
        <v>801</v>
      </c>
      <c r="F444" s="11" t="s">
        <v>546</v>
      </c>
      <c r="H444" s="14"/>
      <c r="I444" s="14"/>
      <c r="J444" s="14"/>
      <c r="K444" s="14"/>
      <c r="L444" s="14"/>
      <c r="M444" s="14"/>
      <c r="N444" s="15"/>
      <c r="IV444" s="13" t="n">
        <f aca="false">SUM(B444:IU444)</f>
        <v>932</v>
      </c>
    </row>
    <row r="445" s="13" customFormat="true" ht="30.75" hidden="false" customHeight="true" outlineLevel="0" collapsed="false">
      <c r="A445" s="10"/>
      <c r="B445" s="54" t="n">
        <v>51</v>
      </c>
      <c r="C445" s="54"/>
      <c r="D445" s="54" t="n">
        <v>115</v>
      </c>
      <c r="E445" s="55" t="n">
        <v>800</v>
      </c>
      <c r="F445" s="11" t="s">
        <v>547</v>
      </c>
      <c r="H445" s="14"/>
      <c r="I445" s="14"/>
      <c r="J445" s="14"/>
      <c r="K445" s="14"/>
      <c r="L445" s="14"/>
      <c r="M445" s="14"/>
      <c r="N445" s="15"/>
    </row>
    <row r="446" s="13" customFormat="true" ht="30.75" hidden="false" customHeight="true" outlineLevel="0" collapsed="false">
      <c r="A446" s="10"/>
      <c r="B446" s="11" t="n">
        <v>51</v>
      </c>
      <c r="C446" s="11" t="s">
        <v>46</v>
      </c>
      <c r="D446" s="11" t="n">
        <v>119</v>
      </c>
      <c r="E446" s="33" t="n">
        <v>800</v>
      </c>
      <c r="F446" s="11" t="s">
        <v>548</v>
      </c>
      <c r="H446" s="14"/>
      <c r="I446" s="14"/>
      <c r="J446" s="14"/>
      <c r="K446" s="14"/>
      <c r="L446" s="14"/>
      <c r="M446" s="14"/>
      <c r="N446" s="15"/>
      <c r="IV446" s="13" t="n">
        <f aca="false">SUM(B446:IU446)</f>
        <v>970</v>
      </c>
    </row>
    <row r="447" s="13" customFormat="true" ht="15.75" hidden="false" customHeight="false" outlineLevel="0" collapsed="false">
      <c r="A447" s="10"/>
      <c r="B447" s="11" t="n">
        <v>51</v>
      </c>
      <c r="C447" s="11"/>
      <c r="D447" s="11" t="n">
        <v>104</v>
      </c>
      <c r="E447" s="33" t="n">
        <v>800</v>
      </c>
      <c r="F447" s="11" t="s">
        <v>549</v>
      </c>
      <c r="H447" s="14"/>
      <c r="I447" s="14"/>
      <c r="J447" s="14"/>
      <c r="K447" s="14"/>
      <c r="L447" s="14"/>
      <c r="M447" s="14"/>
      <c r="N447" s="15"/>
      <c r="IV447" s="13" t="n">
        <f aca="false">SUM(B447:IU447)</f>
        <v>955</v>
      </c>
    </row>
    <row r="448" s="13" customFormat="true" ht="15.75" hidden="false" customHeight="false" outlineLevel="0" collapsed="false">
      <c r="A448" s="10"/>
      <c r="B448" s="11" t="n">
        <v>51</v>
      </c>
      <c r="C448" s="11"/>
      <c r="D448" s="11" t="n">
        <v>145</v>
      </c>
      <c r="E448" s="33" t="n">
        <v>800</v>
      </c>
      <c r="F448" s="11" t="s">
        <v>550</v>
      </c>
      <c r="H448" s="14"/>
      <c r="I448" s="14"/>
      <c r="J448" s="14"/>
      <c r="K448" s="14"/>
      <c r="L448" s="14"/>
      <c r="M448" s="14"/>
      <c r="N448" s="15"/>
      <c r="IV448" s="13" t="n">
        <f aca="false">SUM(B448:IU448)</f>
        <v>996</v>
      </c>
    </row>
    <row r="449" s="13" customFormat="true" ht="15.75" hidden="false" customHeight="false" outlineLevel="0" collapsed="false">
      <c r="A449" s="10"/>
      <c r="B449" s="11" t="n">
        <v>51</v>
      </c>
      <c r="C449" s="11"/>
      <c r="D449" s="11" t="n">
        <v>84</v>
      </c>
      <c r="E449" s="33" t="n">
        <v>800</v>
      </c>
      <c r="F449" s="11" t="s">
        <v>551</v>
      </c>
      <c r="H449" s="14"/>
      <c r="I449" s="14"/>
      <c r="J449" s="14"/>
      <c r="K449" s="14"/>
      <c r="L449" s="14"/>
      <c r="M449" s="14"/>
      <c r="N449" s="15"/>
      <c r="IV449" s="13" t="n">
        <f aca="false">SUM(B449:IU449)</f>
        <v>935</v>
      </c>
    </row>
    <row r="450" s="13" customFormat="true" ht="15.75" hidden="false" customHeight="false" outlineLevel="0" collapsed="false">
      <c r="A450" s="10"/>
      <c r="B450" s="11" t="n">
        <v>51</v>
      </c>
      <c r="C450" s="11"/>
      <c r="D450" s="11" t="n">
        <v>106</v>
      </c>
      <c r="E450" s="33" t="n">
        <v>800</v>
      </c>
      <c r="F450" s="11" t="s">
        <v>552</v>
      </c>
      <c r="H450" s="14"/>
      <c r="I450" s="14"/>
      <c r="J450" s="14"/>
      <c r="K450" s="14"/>
      <c r="L450" s="14"/>
      <c r="M450" s="14"/>
      <c r="N450" s="15"/>
      <c r="IV450" s="13" t="n">
        <f aca="false">SUM(B450:IU450)</f>
        <v>957</v>
      </c>
    </row>
    <row r="451" s="13" customFormat="true" ht="15.75" hidden="false" customHeight="false" outlineLevel="0" collapsed="false">
      <c r="A451" s="10"/>
      <c r="B451" s="11" t="n">
        <v>51</v>
      </c>
      <c r="C451" s="11"/>
      <c r="D451" s="11" t="n">
        <v>102</v>
      </c>
      <c r="E451" s="33" t="n">
        <v>800</v>
      </c>
      <c r="F451" s="11" t="s">
        <v>553</v>
      </c>
      <c r="H451" s="14"/>
      <c r="I451" s="14"/>
      <c r="J451" s="14"/>
      <c r="K451" s="14"/>
      <c r="L451" s="14"/>
      <c r="M451" s="14"/>
      <c r="N451" s="15"/>
    </row>
    <row r="452" s="13" customFormat="true" ht="15.75" hidden="false" customHeight="false" outlineLevel="0" collapsed="false">
      <c r="A452" s="10"/>
      <c r="B452" s="11" t="n">
        <v>51</v>
      </c>
      <c r="C452" s="11"/>
      <c r="D452" s="11" t="n">
        <v>150</v>
      </c>
      <c r="E452" s="33" t="n">
        <v>800</v>
      </c>
      <c r="F452" s="11" t="s">
        <v>554</v>
      </c>
      <c r="H452" s="14"/>
      <c r="I452" s="14"/>
      <c r="J452" s="14"/>
      <c r="K452" s="14"/>
      <c r="L452" s="14"/>
      <c r="M452" s="14"/>
      <c r="N452" s="15"/>
    </row>
    <row r="453" s="13" customFormat="true" ht="15.75" hidden="false" customHeight="false" outlineLevel="0" collapsed="false">
      <c r="A453" s="10"/>
      <c r="B453" s="11" t="n">
        <v>51</v>
      </c>
      <c r="C453" s="11"/>
      <c r="D453" s="11" t="n">
        <v>146</v>
      </c>
      <c r="E453" s="33" t="n">
        <v>800</v>
      </c>
      <c r="F453" s="11" t="s">
        <v>555</v>
      </c>
      <c r="H453" s="14"/>
      <c r="I453" s="14"/>
      <c r="J453" s="14"/>
      <c r="K453" s="14"/>
      <c r="L453" s="14"/>
      <c r="M453" s="14"/>
      <c r="N453" s="15"/>
    </row>
    <row r="454" s="13" customFormat="true" ht="15.75" hidden="false" customHeight="false" outlineLevel="0" collapsed="false">
      <c r="A454" s="10"/>
      <c r="B454" s="11" t="n">
        <v>51</v>
      </c>
      <c r="C454" s="11"/>
      <c r="D454" s="11" t="n">
        <v>124</v>
      </c>
      <c r="E454" s="33" t="n">
        <v>800</v>
      </c>
      <c r="F454" s="11" t="s">
        <v>556</v>
      </c>
      <c r="H454" s="14"/>
      <c r="I454" s="14"/>
      <c r="J454" s="14"/>
      <c r="K454" s="14"/>
      <c r="L454" s="14"/>
      <c r="M454" s="14"/>
      <c r="N454" s="15"/>
    </row>
    <row r="455" s="13" customFormat="true" ht="15.75" hidden="false" customHeight="false" outlineLevel="0" collapsed="false">
      <c r="A455" s="10"/>
      <c r="B455" s="11" t="n">
        <v>51</v>
      </c>
      <c r="C455" s="11"/>
      <c r="D455" s="11" t="n">
        <v>121</v>
      </c>
      <c r="E455" s="33" t="n">
        <v>800</v>
      </c>
      <c r="F455" s="11" t="s">
        <v>557</v>
      </c>
      <c r="H455" s="14"/>
      <c r="I455" s="14"/>
      <c r="J455" s="14"/>
      <c r="K455" s="14"/>
      <c r="L455" s="14"/>
      <c r="M455" s="14"/>
      <c r="N455" s="15"/>
    </row>
    <row r="456" s="13" customFormat="true" ht="15.75" hidden="false" customHeight="false" outlineLevel="0" collapsed="false">
      <c r="A456" s="10"/>
      <c r="B456" s="11" t="n">
        <v>51</v>
      </c>
      <c r="C456" s="11"/>
      <c r="D456" s="11" t="n">
        <v>79</v>
      </c>
      <c r="E456" s="33" t="n">
        <v>800</v>
      </c>
      <c r="F456" s="11" t="s">
        <v>558</v>
      </c>
      <c r="H456" s="14"/>
      <c r="I456" s="14"/>
      <c r="J456" s="14"/>
      <c r="K456" s="14"/>
      <c r="L456" s="14"/>
      <c r="M456" s="14"/>
      <c r="N456" s="15"/>
    </row>
    <row r="457" s="13" customFormat="true" ht="15.75" hidden="false" customHeight="false" outlineLevel="0" collapsed="false">
      <c r="A457" s="10"/>
      <c r="B457" s="11" t="n">
        <v>51</v>
      </c>
      <c r="C457" s="11"/>
      <c r="D457" s="11" t="n">
        <v>132</v>
      </c>
      <c r="E457" s="33" t="n">
        <v>800</v>
      </c>
      <c r="F457" s="11" t="s">
        <v>559</v>
      </c>
      <c r="H457" s="14"/>
      <c r="I457" s="14"/>
      <c r="J457" s="14"/>
      <c r="K457" s="14"/>
      <c r="L457" s="14"/>
      <c r="M457" s="14"/>
      <c r="N457" s="15"/>
    </row>
    <row r="458" s="13" customFormat="true" ht="15.75" hidden="false" customHeight="false" outlineLevel="0" collapsed="false">
      <c r="A458" s="10"/>
      <c r="B458" s="11" t="n">
        <v>52</v>
      </c>
      <c r="C458" s="11" t="s">
        <v>560</v>
      </c>
      <c r="D458" s="11" t="n">
        <v>15</v>
      </c>
      <c r="E458" s="33" t="n">
        <v>800</v>
      </c>
      <c r="F458" s="11" t="s">
        <v>561</v>
      </c>
      <c r="H458" s="14"/>
      <c r="I458" s="14"/>
      <c r="J458" s="14"/>
      <c r="K458" s="14"/>
      <c r="L458" s="14"/>
      <c r="M458" s="14"/>
      <c r="N458" s="15"/>
    </row>
    <row r="459" s="13" customFormat="true" ht="15.75" hidden="false" customHeight="false" outlineLevel="0" collapsed="false">
      <c r="A459" s="10"/>
      <c r="B459" s="11" t="n">
        <v>52</v>
      </c>
      <c r="C459" s="11" t="s">
        <v>477</v>
      </c>
      <c r="D459" s="11" t="n">
        <v>43</v>
      </c>
      <c r="E459" s="33" t="n">
        <v>800</v>
      </c>
      <c r="F459" s="11" t="s">
        <v>562</v>
      </c>
      <c r="H459" s="14"/>
      <c r="I459" s="14"/>
      <c r="J459" s="14"/>
      <c r="K459" s="14"/>
      <c r="L459" s="14"/>
      <c r="M459" s="14"/>
      <c r="N459" s="15"/>
    </row>
    <row r="460" s="13" customFormat="true" ht="15.75" hidden="false" customHeight="false" outlineLevel="0" collapsed="false">
      <c r="A460" s="10"/>
      <c r="B460" s="11" t="n">
        <v>52</v>
      </c>
      <c r="C460" s="11" t="s">
        <v>563</v>
      </c>
      <c r="D460" s="11" t="n">
        <v>14</v>
      </c>
      <c r="E460" s="33" t="n">
        <v>800</v>
      </c>
      <c r="F460" s="11" t="s">
        <v>564</v>
      </c>
      <c r="H460" s="14"/>
      <c r="I460" s="14"/>
      <c r="J460" s="14"/>
      <c r="K460" s="14"/>
      <c r="L460" s="14"/>
      <c r="M460" s="14"/>
      <c r="N460" s="15"/>
    </row>
    <row r="461" s="13" customFormat="true" ht="15.75" hidden="false" customHeight="false" outlineLevel="0" collapsed="false">
      <c r="A461" s="10"/>
      <c r="B461" s="11" t="n">
        <v>52</v>
      </c>
      <c r="C461" s="11" t="s">
        <v>565</v>
      </c>
      <c r="D461" s="11" t="s">
        <v>566</v>
      </c>
      <c r="E461" s="33" t="n">
        <v>800</v>
      </c>
      <c r="F461" s="11" t="s">
        <v>567</v>
      </c>
      <c r="H461" s="14"/>
      <c r="I461" s="14"/>
      <c r="J461" s="14"/>
      <c r="K461" s="14"/>
      <c r="L461" s="14"/>
      <c r="M461" s="14"/>
      <c r="N461" s="15"/>
    </row>
    <row r="462" s="13" customFormat="true" ht="15.75" hidden="false" customHeight="false" outlineLevel="0" collapsed="false">
      <c r="A462" s="10"/>
      <c r="B462" s="11" t="n">
        <v>52</v>
      </c>
      <c r="C462" s="11" t="s">
        <v>565</v>
      </c>
      <c r="D462" s="11" t="n">
        <v>3</v>
      </c>
      <c r="E462" s="33" t="n">
        <v>800</v>
      </c>
      <c r="F462" s="11" t="s">
        <v>568</v>
      </c>
      <c r="H462" s="14"/>
      <c r="I462" s="14"/>
      <c r="J462" s="14"/>
      <c r="K462" s="14"/>
      <c r="L462" s="14"/>
      <c r="M462" s="14"/>
      <c r="N462" s="15"/>
      <c r="IV462" s="13" t="n">
        <f aca="false">SUM(B462:IU462)</f>
        <v>855</v>
      </c>
    </row>
    <row r="463" s="13" customFormat="true" ht="15.75" hidden="false" customHeight="false" outlineLevel="0" collapsed="false">
      <c r="A463" s="10"/>
      <c r="B463" s="42" t="n">
        <v>52</v>
      </c>
      <c r="C463" s="42" t="s">
        <v>565</v>
      </c>
      <c r="D463" s="42" t="n">
        <v>32</v>
      </c>
      <c r="E463" s="43" t="n">
        <v>800</v>
      </c>
      <c r="F463" s="42" t="s">
        <v>569</v>
      </c>
      <c r="H463" s="14"/>
      <c r="I463" s="14"/>
      <c r="J463" s="14"/>
      <c r="K463" s="14"/>
      <c r="L463" s="14"/>
      <c r="M463" s="14"/>
      <c r="N463" s="15"/>
      <c r="IV463" s="13" t="n">
        <f aca="false">SUM(B463:IU463)</f>
        <v>884</v>
      </c>
    </row>
    <row r="464" s="13" customFormat="true" ht="15.75" hidden="false" customHeight="false" outlineLevel="0" collapsed="false">
      <c r="A464" s="10"/>
      <c r="B464" s="42" t="n">
        <v>52</v>
      </c>
      <c r="C464" s="42" t="s">
        <v>565</v>
      </c>
      <c r="D464" s="42" t="n">
        <v>16</v>
      </c>
      <c r="E464" s="43" t="n">
        <v>800</v>
      </c>
      <c r="F464" s="42" t="s">
        <v>570</v>
      </c>
      <c r="H464" s="14"/>
      <c r="I464" s="14"/>
      <c r="J464" s="14"/>
      <c r="K464" s="14"/>
      <c r="L464" s="14"/>
      <c r="M464" s="14"/>
      <c r="N464" s="15"/>
      <c r="IV464" s="13" t="n">
        <f aca="false">SUM(B464:IU464)</f>
        <v>868</v>
      </c>
    </row>
    <row r="465" s="13" customFormat="true" ht="15.75" hidden="false" customHeight="false" outlineLevel="0" collapsed="false">
      <c r="A465" s="10"/>
      <c r="B465" s="42" t="n">
        <v>52</v>
      </c>
      <c r="C465" s="42" t="s">
        <v>565</v>
      </c>
      <c r="D465" s="42" t="n">
        <v>34</v>
      </c>
      <c r="E465" s="43" t="n">
        <v>800</v>
      </c>
      <c r="F465" s="42" t="s">
        <v>571</v>
      </c>
      <c r="H465" s="14"/>
      <c r="I465" s="14"/>
      <c r="J465" s="14"/>
      <c r="K465" s="14"/>
      <c r="L465" s="14"/>
      <c r="M465" s="14"/>
      <c r="N465" s="15"/>
      <c r="IV465" s="13" t="n">
        <f aca="false">SUM(B465:IU465)</f>
        <v>886</v>
      </c>
    </row>
    <row r="466" s="13" customFormat="true" ht="15.75" hidden="false" customHeight="false" outlineLevel="0" collapsed="false">
      <c r="A466" s="79"/>
      <c r="B466" s="42" t="n">
        <v>52</v>
      </c>
      <c r="C466" s="42" t="s">
        <v>565</v>
      </c>
      <c r="D466" s="42" t="n">
        <v>6</v>
      </c>
      <c r="E466" s="43" t="n">
        <v>1000</v>
      </c>
      <c r="F466" s="42" t="s">
        <v>572</v>
      </c>
      <c r="H466" s="14"/>
      <c r="I466" s="14"/>
      <c r="J466" s="14"/>
      <c r="K466" s="14"/>
      <c r="L466" s="14"/>
      <c r="M466" s="14"/>
      <c r="N466" s="15"/>
      <c r="IV466" s="13" t="n">
        <f aca="false">SUM(B466:IU466)</f>
        <v>1058</v>
      </c>
    </row>
    <row r="467" s="13" customFormat="true" ht="15.75" hidden="false" customHeight="false" outlineLevel="0" collapsed="false">
      <c r="A467" s="79"/>
      <c r="B467" s="11" t="n">
        <v>52</v>
      </c>
      <c r="C467" s="11" t="s">
        <v>565</v>
      </c>
      <c r="D467" s="11" t="n">
        <v>36</v>
      </c>
      <c r="E467" s="33" t="n">
        <v>800</v>
      </c>
      <c r="F467" s="11" t="s">
        <v>573</v>
      </c>
      <c r="H467" s="14"/>
      <c r="I467" s="14"/>
      <c r="J467" s="14"/>
      <c r="K467" s="14"/>
      <c r="L467" s="14"/>
      <c r="M467" s="14"/>
      <c r="N467" s="15"/>
      <c r="IV467" s="13" t="n">
        <f aca="false">SUM(B467:IU467)</f>
        <v>888</v>
      </c>
    </row>
    <row r="468" s="13" customFormat="true" ht="15.75" hidden="false" customHeight="false" outlineLevel="0" collapsed="false">
      <c r="A468" s="10"/>
      <c r="B468" s="11" t="n">
        <v>52</v>
      </c>
      <c r="C468" s="11" t="s">
        <v>565</v>
      </c>
      <c r="D468" s="11" t="n">
        <v>39</v>
      </c>
      <c r="E468" s="33" t="n">
        <v>800</v>
      </c>
      <c r="F468" s="11" t="s">
        <v>574</v>
      </c>
      <c r="H468" s="14"/>
      <c r="I468" s="14"/>
      <c r="J468" s="14"/>
      <c r="K468" s="14"/>
      <c r="L468" s="14"/>
      <c r="M468" s="14"/>
      <c r="N468" s="15"/>
      <c r="IV468" s="13" t="n">
        <f aca="false">SUM(B468:IU468)</f>
        <v>891</v>
      </c>
    </row>
    <row r="469" s="13" customFormat="true" ht="15.75" hidden="false" customHeight="false" outlineLevel="0" collapsed="false">
      <c r="A469" s="21"/>
      <c r="B469" s="23" t="n">
        <v>52</v>
      </c>
      <c r="C469" s="23" t="s">
        <v>560</v>
      </c>
      <c r="D469" s="23" t="n">
        <v>47</v>
      </c>
      <c r="E469" s="35" t="n">
        <v>800</v>
      </c>
      <c r="F469" s="23" t="s">
        <v>575</v>
      </c>
      <c r="G469" s="17" t="s">
        <v>44</v>
      </c>
      <c r="H469" s="14"/>
      <c r="I469" s="14"/>
      <c r="J469" s="14"/>
      <c r="K469" s="14"/>
      <c r="L469" s="14"/>
      <c r="M469" s="14"/>
      <c r="N469" s="15"/>
      <c r="IV469" s="13" t="n">
        <f aca="false">SUM(B469:IU469)</f>
        <v>899</v>
      </c>
    </row>
    <row r="470" s="13" customFormat="true" ht="15.75" hidden="false" customHeight="false" outlineLevel="0" collapsed="false">
      <c r="A470" s="10"/>
      <c r="B470" s="11" t="n">
        <v>52</v>
      </c>
      <c r="C470" s="11" t="s">
        <v>565</v>
      </c>
      <c r="D470" s="11" t="n">
        <v>28</v>
      </c>
      <c r="E470" s="33" t="n">
        <v>800</v>
      </c>
      <c r="F470" s="11" t="s">
        <v>576</v>
      </c>
      <c r="H470" s="14"/>
      <c r="I470" s="14"/>
      <c r="J470" s="14"/>
      <c r="K470" s="14"/>
      <c r="L470" s="14"/>
      <c r="M470" s="14"/>
      <c r="N470" s="15"/>
      <c r="IV470" s="13" t="n">
        <f aca="false">SUM(B470:IU470)</f>
        <v>880</v>
      </c>
    </row>
    <row r="471" s="13" customFormat="true" ht="15.75" hidden="false" customHeight="false" outlineLevel="0" collapsed="false">
      <c r="A471" s="10"/>
      <c r="B471" s="11" t="n">
        <v>52</v>
      </c>
      <c r="C471" s="11" t="s">
        <v>565</v>
      </c>
      <c r="D471" s="11" t="n">
        <v>27</v>
      </c>
      <c r="E471" s="33" t="n">
        <v>800</v>
      </c>
      <c r="F471" s="11" t="s">
        <v>577</v>
      </c>
      <c r="H471" s="14"/>
      <c r="I471" s="14"/>
      <c r="J471" s="14"/>
      <c r="K471" s="14"/>
      <c r="L471" s="14"/>
      <c r="M471" s="14"/>
      <c r="N471" s="15"/>
      <c r="IV471" s="13" t="n">
        <f aca="false">SUM(B471:IU471)</f>
        <v>879</v>
      </c>
    </row>
    <row r="472" s="13" customFormat="true" ht="15.75" hidden="false" customHeight="false" outlineLevel="0" collapsed="false">
      <c r="A472" s="10"/>
      <c r="B472" s="11" t="n">
        <v>52</v>
      </c>
      <c r="C472" s="11" t="s">
        <v>560</v>
      </c>
      <c r="D472" s="11" t="s">
        <v>578</v>
      </c>
      <c r="E472" s="33" t="n">
        <v>980</v>
      </c>
      <c r="F472" s="11" t="s">
        <v>579</v>
      </c>
      <c r="H472" s="14"/>
      <c r="I472" s="14"/>
      <c r="J472" s="14"/>
      <c r="K472" s="14"/>
      <c r="L472" s="14"/>
      <c r="M472" s="14"/>
      <c r="N472" s="15"/>
      <c r="IV472" s="13" t="n">
        <f aca="false">SUM(B472:IU472)</f>
        <v>1032</v>
      </c>
    </row>
    <row r="473" s="13" customFormat="true" ht="15.75" hidden="false" customHeight="false" outlineLevel="0" collapsed="false">
      <c r="A473" s="10"/>
      <c r="B473" s="11" t="n">
        <v>52</v>
      </c>
      <c r="C473" s="11" t="s">
        <v>560</v>
      </c>
      <c r="D473" s="11" t="n">
        <v>34</v>
      </c>
      <c r="E473" s="33" t="n">
        <v>800</v>
      </c>
      <c r="F473" s="11" t="s">
        <v>580</v>
      </c>
      <c r="H473" s="14"/>
      <c r="I473" s="14"/>
      <c r="J473" s="14"/>
      <c r="K473" s="14"/>
      <c r="L473" s="14"/>
      <c r="M473" s="14"/>
      <c r="N473" s="15"/>
      <c r="IV473" s="13" t="n">
        <f aca="false">SUM(B473:IU473)</f>
        <v>886</v>
      </c>
    </row>
    <row r="474" s="13" customFormat="true" ht="15.75" hidden="false" customHeight="false" outlineLevel="0" collapsed="false">
      <c r="A474" s="10"/>
      <c r="B474" s="11" t="n">
        <v>52</v>
      </c>
      <c r="C474" s="11" t="s">
        <v>560</v>
      </c>
      <c r="D474" s="11" t="n">
        <v>59</v>
      </c>
      <c r="E474" s="33" t="n">
        <v>852</v>
      </c>
      <c r="F474" s="11" t="s">
        <v>581</v>
      </c>
      <c r="H474" s="14"/>
      <c r="I474" s="14"/>
      <c r="J474" s="14"/>
      <c r="K474" s="14"/>
      <c r="L474" s="14"/>
      <c r="M474" s="14"/>
      <c r="N474" s="15"/>
      <c r="IV474" s="13" t="n">
        <f aca="false">SUM(B474:IU474)</f>
        <v>963</v>
      </c>
    </row>
    <row r="475" s="13" customFormat="true" ht="15.75" hidden="false" customHeight="false" outlineLevel="0" collapsed="false">
      <c r="A475" s="10"/>
      <c r="B475" s="11" t="n">
        <v>52</v>
      </c>
      <c r="C475" s="11" t="s">
        <v>565</v>
      </c>
      <c r="D475" s="11" t="s">
        <v>582</v>
      </c>
      <c r="E475" s="33" t="n">
        <v>800</v>
      </c>
      <c r="F475" s="11" t="s">
        <v>583</v>
      </c>
      <c r="H475" s="14"/>
      <c r="I475" s="14"/>
      <c r="J475" s="14"/>
      <c r="K475" s="14"/>
      <c r="L475" s="14"/>
      <c r="M475" s="14"/>
      <c r="N475" s="15"/>
      <c r="IV475" s="13" t="n">
        <f aca="false">SUM(B475:IU475)</f>
        <v>852</v>
      </c>
    </row>
    <row r="476" s="13" customFormat="true" ht="15.75" hidden="false" customHeight="false" outlineLevel="0" collapsed="false">
      <c r="A476" s="10"/>
      <c r="B476" s="11" t="n">
        <v>52</v>
      </c>
      <c r="C476" s="11" t="s">
        <v>565</v>
      </c>
      <c r="D476" s="11" t="n">
        <v>40</v>
      </c>
      <c r="E476" s="33" t="n">
        <v>800</v>
      </c>
      <c r="F476" s="11" t="s">
        <v>584</v>
      </c>
      <c r="H476" s="14"/>
      <c r="I476" s="14"/>
      <c r="J476" s="14"/>
      <c r="K476" s="14"/>
      <c r="L476" s="14"/>
      <c r="M476" s="14"/>
      <c r="N476" s="15"/>
      <c r="IV476" s="13" t="n">
        <f aca="false">SUM(B476:IU476)</f>
        <v>892</v>
      </c>
    </row>
    <row r="477" s="13" customFormat="true" ht="15.75" hidden="false" customHeight="false" outlineLevel="0" collapsed="false">
      <c r="A477" s="10"/>
      <c r="B477" s="11" t="n">
        <v>52</v>
      </c>
      <c r="C477" s="11"/>
      <c r="D477" s="11" t="n">
        <v>170</v>
      </c>
      <c r="E477" s="33" t="n">
        <v>600</v>
      </c>
      <c r="F477" s="11" t="s">
        <v>585</v>
      </c>
      <c r="H477" s="14"/>
      <c r="I477" s="14"/>
      <c r="J477" s="14"/>
      <c r="K477" s="14"/>
      <c r="L477" s="14"/>
      <c r="M477" s="14"/>
      <c r="N477" s="15"/>
      <c r="IV477" s="13" t="n">
        <f aca="false">SUM(B477:IU477)</f>
        <v>822</v>
      </c>
    </row>
    <row r="478" s="13" customFormat="true" ht="15.75" hidden="false" customHeight="false" outlineLevel="0" collapsed="false">
      <c r="A478" s="10"/>
      <c r="B478" s="11" t="n">
        <v>52</v>
      </c>
      <c r="C478" s="11" t="s">
        <v>477</v>
      </c>
      <c r="D478" s="11" t="n">
        <v>52</v>
      </c>
      <c r="E478" s="33" t="n">
        <v>800</v>
      </c>
      <c r="F478" s="11" t="s">
        <v>586</v>
      </c>
      <c r="H478" s="14"/>
      <c r="I478" s="14"/>
      <c r="J478" s="14"/>
      <c r="K478" s="14"/>
      <c r="L478" s="14"/>
      <c r="M478" s="14"/>
      <c r="N478" s="15"/>
      <c r="IV478" s="13" t="n">
        <f aca="false">SUM(B478:IU478)</f>
        <v>904</v>
      </c>
    </row>
    <row r="479" s="13" customFormat="true" ht="15.75" hidden="false" customHeight="false" outlineLevel="0" collapsed="false">
      <c r="A479" s="10"/>
      <c r="B479" s="11" t="n">
        <v>52</v>
      </c>
      <c r="C479" s="11" t="s">
        <v>477</v>
      </c>
      <c r="D479" s="11" t="n">
        <v>27</v>
      </c>
      <c r="E479" s="33" t="n">
        <v>800</v>
      </c>
      <c r="F479" s="11" t="s">
        <v>587</v>
      </c>
      <c r="H479" s="14"/>
      <c r="I479" s="14"/>
      <c r="J479" s="14"/>
      <c r="K479" s="14"/>
      <c r="L479" s="14"/>
      <c r="M479" s="14"/>
      <c r="N479" s="15"/>
      <c r="IV479" s="13" t="n">
        <f aca="false">SUM(B479:IU479)</f>
        <v>879</v>
      </c>
    </row>
    <row r="480" s="13" customFormat="true" ht="15.75" hidden="false" customHeight="false" outlineLevel="0" collapsed="false">
      <c r="A480" s="10"/>
      <c r="B480" s="11" t="n">
        <v>52</v>
      </c>
      <c r="C480" s="11" t="s">
        <v>477</v>
      </c>
      <c r="D480" s="11" t="n">
        <v>31</v>
      </c>
      <c r="E480" s="33" t="n">
        <v>800</v>
      </c>
      <c r="F480" s="11" t="s">
        <v>588</v>
      </c>
      <c r="H480" s="14"/>
      <c r="I480" s="14"/>
      <c r="J480" s="14"/>
      <c r="K480" s="14"/>
      <c r="L480" s="14"/>
      <c r="M480" s="14"/>
      <c r="N480" s="15"/>
      <c r="IV480" s="13" t="n">
        <f aca="false">SUM(B480:IU480)</f>
        <v>883</v>
      </c>
    </row>
    <row r="481" s="13" customFormat="true" ht="15.75" hidden="false" customHeight="false" outlineLevel="0" collapsed="false">
      <c r="A481" s="10"/>
      <c r="B481" s="11" t="n">
        <v>52</v>
      </c>
      <c r="C481" s="11" t="s">
        <v>560</v>
      </c>
      <c r="D481" s="11" t="n">
        <v>41</v>
      </c>
      <c r="E481" s="33" t="n">
        <v>800</v>
      </c>
      <c r="F481" s="11" t="s">
        <v>589</v>
      </c>
      <c r="H481" s="14"/>
      <c r="I481" s="14"/>
      <c r="J481" s="14"/>
      <c r="K481" s="14"/>
      <c r="L481" s="14"/>
      <c r="M481" s="14"/>
      <c r="N481" s="15"/>
      <c r="IV481" s="13" t="n">
        <f aca="false">SUM(B481:IU481)</f>
        <v>893</v>
      </c>
    </row>
    <row r="482" s="13" customFormat="true" ht="15.75" hidden="false" customHeight="false" outlineLevel="0" collapsed="false">
      <c r="A482" s="10"/>
      <c r="B482" s="11" t="n">
        <v>52</v>
      </c>
      <c r="C482" s="11" t="s">
        <v>590</v>
      </c>
      <c r="D482" s="11" t="n">
        <v>15</v>
      </c>
      <c r="E482" s="33" t="n">
        <v>970</v>
      </c>
      <c r="F482" s="11" t="s">
        <v>591</v>
      </c>
      <c r="H482" s="14"/>
      <c r="I482" s="14"/>
      <c r="J482" s="14"/>
      <c r="K482" s="14"/>
      <c r="L482" s="14"/>
      <c r="M482" s="14"/>
      <c r="N482" s="15"/>
      <c r="IV482" s="13" t="n">
        <f aca="false">SUM(B482:IU482)</f>
        <v>1037</v>
      </c>
    </row>
    <row r="483" s="13" customFormat="true" ht="15.75" hidden="false" customHeight="false" outlineLevel="0" collapsed="false">
      <c r="A483" s="10"/>
      <c r="B483" s="11" t="n">
        <v>52</v>
      </c>
      <c r="C483" s="11" t="s">
        <v>477</v>
      </c>
      <c r="D483" s="11" t="n">
        <v>17</v>
      </c>
      <c r="E483" s="33" t="n">
        <v>800</v>
      </c>
      <c r="F483" s="11" t="s">
        <v>592</v>
      </c>
      <c r="H483" s="14"/>
      <c r="I483" s="14"/>
      <c r="J483" s="14"/>
      <c r="K483" s="14"/>
      <c r="L483" s="14"/>
      <c r="M483" s="14"/>
      <c r="N483" s="15"/>
      <c r="IV483" s="13" t="n">
        <f aca="false">SUM(B483:IU483)</f>
        <v>869</v>
      </c>
    </row>
    <row r="484" s="13" customFormat="true" ht="15.75" hidden="false" customHeight="false" outlineLevel="0" collapsed="false">
      <c r="A484" s="10"/>
      <c r="B484" s="11" t="n">
        <v>52</v>
      </c>
      <c r="C484" s="11" t="s">
        <v>565</v>
      </c>
      <c r="D484" s="11" t="n">
        <v>12</v>
      </c>
      <c r="E484" s="33" t="n">
        <v>800</v>
      </c>
      <c r="F484" s="11" t="s">
        <v>593</v>
      </c>
      <c r="H484" s="14"/>
      <c r="I484" s="14"/>
      <c r="J484" s="14"/>
      <c r="K484" s="14"/>
      <c r="L484" s="14"/>
      <c r="M484" s="14"/>
      <c r="N484" s="15"/>
      <c r="IV484" s="13" t="n">
        <f aca="false">SUM(B484:IU484)</f>
        <v>864</v>
      </c>
    </row>
    <row r="485" s="13" customFormat="true" ht="15.75" hidden="false" customHeight="false" outlineLevel="0" collapsed="false">
      <c r="A485" s="10"/>
      <c r="B485" s="11" t="n">
        <v>52</v>
      </c>
      <c r="C485" s="11" t="s">
        <v>563</v>
      </c>
      <c r="D485" s="11" t="n">
        <v>11</v>
      </c>
      <c r="E485" s="33" t="n">
        <v>800</v>
      </c>
      <c r="F485" s="11" t="s">
        <v>594</v>
      </c>
      <c r="H485" s="14"/>
      <c r="I485" s="14"/>
      <c r="J485" s="14"/>
      <c r="K485" s="14"/>
      <c r="L485" s="14"/>
      <c r="M485" s="14"/>
      <c r="N485" s="15"/>
      <c r="IV485" s="13" t="n">
        <f aca="false">SUM(B485:IU485)</f>
        <v>863</v>
      </c>
    </row>
    <row r="486" s="13" customFormat="true" ht="15.75" hidden="false" customHeight="false" outlineLevel="0" collapsed="false">
      <c r="A486" s="10"/>
      <c r="B486" s="11" t="n">
        <v>52</v>
      </c>
      <c r="C486" s="11" t="s">
        <v>565</v>
      </c>
      <c r="D486" s="11" t="n">
        <v>50</v>
      </c>
      <c r="E486" s="33" t="n">
        <v>800</v>
      </c>
      <c r="F486" s="11" t="s">
        <v>595</v>
      </c>
      <c r="H486" s="14"/>
      <c r="I486" s="14"/>
      <c r="J486" s="14"/>
      <c r="K486" s="14"/>
      <c r="L486" s="14"/>
      <c r="M486" s="14"/>
      <c r="N486" s="15"/>
      <c r="IV486" s="13" t="n">
        <f aca="false">SUM(B486:IU486)</f>
        <v>902</v>
      </c>
    </row>
    <row r="487" s="13" customFormat="true" ht="15.75" hidden="false" customHeight="false" outlineLevel="0" collapsed="false">
      <c r="A487" s="10"/>
      <c r="B487" s="11" t="n">
        <v>52</v>
      </c>
      <c r="C487" s="11" t="s">
        <v>565</v>
      </c>
      <c r="D487" s="11" t="n">
        <v>35</v>
      </c>
      <c r="E487" s="33" t="n">
        <v>800</v>
      </c>
      <c r="F487" s="11" t="s">
        <v>596</v>
      </c>
      <c r="H487" s="14"/>
      <c r="I487" s="14"/>
      <c r="J487" s="14"/>
      <c r="K487" s="14"/>
      <c r="L487" s="14"/>
      <c r="M487" s="14"/>
      <c r="N487" s="15"/>
      <c r="IV487" s="13" t="n">
        <f aca="false">SUM(B487:IU487)</f>
        <v>887</v>
      </c>
    </row>
    <row r="488" s="13" customFormat="true" ht="15.75" hidden="false" customHeight="false" outlineLevel="0" collapsed="false">
      <c r="A488" s="10"/>
      <c r="B488" s="11" t="n">
        <v>52</v>
      </c>
      <c r="C488" s="11" t="s">
        <v>597</v>
      </c>
      <c r="D488" s="11" t="n">
        <v>18</v>
      </c>
      <c r="E488" s="33" t="n">
        <v>1000</v>
      </c>
      <c r="F488" s="11" t="s">
        <v>598</v>
      </c>
      <c r="H488" s="14"/>
      <c r="I488" s="14"/>
      <c r="J488" s="14"/>
      <c r="K488" s="14"/>
      <c r="L488" s="14"/>
      <c r="M488" s="14"/>
      <c r="N488" s="15"/>
      <c r="IV488" s="13" t="n">
        <f aca="false">SUM(B488:IU488)</f>
        <v>1070</v>
      </c>
    </row>
    <row r="489" s="13" customFormat="true" ht="15.75" hidden="false" customHeight="false" outlineLevel="0" collapsed="false">
      <c r="A489" s="10"/>
      <c r="B489" s="11" t="n">
        <v>52</v>
      </c>
      <c r="C489" s="11" t="s">
        <v>477</v>
      </c>
      <c r="D489" s="11" t="n">
        <v>30</v>
      </c>
      <c r="E489" s="33" t="n">
        <v>800</v>
      </c>
      <c r="F489" s="11" t="s">
        <v>599</v>
      </c>
      <c r="H489" s="14"/>
      <c r="I489" s="14"/>
      <c r="J489" s="14"/>
      <c r="K489" s="14"/>
      <c r="L489" s="14"/>
      <c r="M489" s="14"/>
      <c r="N489" s="15"/>
      <c r="IV489" s="13" t="n">
        <f aca="false">SUM(B489:IU489)</f>
        <v>882</v>
      </c>
    </row>
    <row r="490" s="13" customFormat="true" ht="15.75" hidden="false" customHeight="false" outlineLevel="0" collapsed="false">
      <c r="A490" s="10"/>
      <c r="B490" s="11" t="n">
        <v>52</v>
      </c>
      <c r="C490" s="11" t="s">
        <v>477</v>
      </c>
      <c r="D490" s="11" t="n">
        <v>7</v>
      </c>
      <c r="E490" s="33" t="n">
        <v>800</v>
      </c>
      <c r="F490" s="11" t="s">
        <v>600</v>
      </c>
      <c r="H490" s="14"/>
      <c r="I490" s="14"/>
      <c r="J490" s="14"/>
      <c r="K490" s="14"/>
      <c r="L490" s="14"/>
      <c r="M490" s="14"/>
      <c r="N490" s="15"/>
      <c r="IV490" s="13" t="n">
        <f aca="false">SUM(B490:IU490)</f>
        <v>859</v>
      </c>
    </row>
    <row r="491" s="13" customFormat="true" ht="15.75" hidden="false" customHeight="false" outlineLevel="0" collapsed="false">
      <c r="A491" s="10"/>
      <c r="B491" s="11" t="n">
        <v>52</v>
      </c>
      <c r="C491" s="11" t="s">
        <v>590</v>
      </c>
      <c r="D491" s="11" t="n">
        <v>35</v>
      </c>
      <c r="E491" s="33" t="n">
        <v>800</v>
      </c>
      <c r="F491" s="11" t="s">
        <v>601</v>
      </c>
      <c r="H491" s="14"/>
      <c r="I491" s="14"/>
      <c r="J491" s="14"/>
      <c r="K491" s="14"/>
      <c r="L491" s="14"/>
      <c r="M491" s="14"/>
      <c r="N491" s="15"/>
      <c r="IV491" s="13" t="n">
        <f aca="false">SUM(B491:IU491)</f>
        <v>887</v>
      </c>
    </row>
    <row r="492" s="13" customFormat="true" ht="15.75" hidden="false" customHeight="false" outlineLevel="0" collapsed="false">
      <c r="A492" s="10"/>
      <c r="B492" s="11" t="n">
        <v>52</v>
      </c>
      <c r="C492" s="11" t="s">
        <v>477</v>
      </c>
      <c r="D492" s="11" t="s">
        <v>602</v>
      </c>
      <c r="E492" s="33" t="n">
        <v>800</v>
      </c>
      <c r="F492" s="11" t="s">
        <v>603</v>
      </c>
      <c r="H492" s="14"/>
      <c r="I492" s="14"/>
      <c r="J492" s="14"/>
      <c r="K492" s="14"/>
      <c r="L492" s="14"/>
      <c r="M492" s="14"/>
      <c r="N492" s="15"/>
      <c r="IV492" s="13" t="n">
        <f aca="false">SUM(B492:IU492)</f>
        <v>852</v>
      </c>
    </row>
    <row r="493" s="13" customFormat="true" ht="15.75" hidden="false" customHeight="false" outlineLevel="0" collapsed="false">
      <c r="A493" s="10"/>
      <c r="B493" s="11" t="n">
        <v>52</v>
      </c>
      <c r="C493" s="11" t="s">
        <v>560</v>
      </c>
      <c r="D493" s="11" t="s">
        <v>604</v>
      </c>
      <c r="E493" s="33" t="n">
        <v>800</v>
      </c>
      <c r="F493" s="11" t="s">
        <v>605</v>
      </c>
      <c r="H493" s="14"/>
      <c r="I493" s="14"/>
      <c r="J493" s="14"/>
      <c r="K493" s="14"/>
      <c r="L493" s="14"/>
      <c r="M493" s="14"/>
      <c r="N493" s="15"/>
      <c r="IV493" s="13" t="n">
        <f aca="false">SUM(B493:IU493)</f>
        <v>852</v>
      </c>
    </row>
    <row r="494" s="13" customFormat="true" ht="15.75" hidden="false" customHeight="false" outlineLevel="0" collapsed="false">
      <c r="A494" s="10"/>
      <c r="B494" s="11" t="n">
        <v>52</v>
      </c>
      <c r="C494" s="11" t="s">
        <v>590</v>
      </c>
      <c r="D494" s="11" t="n">
        <v>39</v>
      </c>
      <c r="E494" s="33" t="n">
        <v>800</v>
      </c>
      <c r="F494" s="11" t="s">
        <v>606</v>
      </c>
      <c r="H494" s="14"/>
      <c r="I494" s="14"/>
      <c r="J494" s="14"/>
      <c r="K494" s="14"/>
      <c r="L494" s="14"/>
      <c r="M494" s="14"/>
      <c r="N494" s="15"/>
      <c r="IV494" s="13" t="n">
        <f aca="false">SUM(B494:IU494)</f>
        <v>891</v>
      </c>
    </row>
    <row r="495" s="13" customFormat="true" ht="15.75" hidden="false" customHeight="false" outlineLevel="0" collapsed="false">
      <c r="A495" s="10"/>
      <c r="B495" s="11" t="n">
        <v>52</v>
      </c>
      <c r="C495" s="11" t="s">
        <v>477</v>
      </c>
      <c r="D495" s="11" t="n">
        <v>40</v>
      </c>
      <c r="E495" s="33" t="n">
        <v>800</v>
      </c>
      <c r="F495" s="11" t="s">
        <v>607</v>
      </c>
      <c r="H495" s="14"/>
      <c r="I495" s="14"/>
      <c r="J495" s="14"/>
      <c r="K495" s="14"/>
      <c r="L495" s="14"/>
      <c r="M495" s="14"/>
      <c r="N495" s="15"/>
    </row>
    <row r="496" s="13" customFormat="true" ht="15.75" hidden="false" customHeight="false" outlineLevel="0" collapsed="false">
      <c r="A496" s="10"/>
      <c r="B496" s="11" t="n">
        <v>52</v>
      </c>
      <c r="C496" s="11" t="s">
        <v>565</v>
      </c>
      <c r="D496" s="11" t="n">
        <v>26</v>
      </c>
      <c r="E496" s="33" t="n">
        <v>800</v>
      </c>
      <c r="F496" s="11" t="s">
        <v>608</v>
      </c>
      <c r="H496" s="14"/>
      <c r="I496" s="14"/>
      <c r="J496" s="14"/>
      <c r="K496" s="14"/>
      <c r="L496" s="14"/>
      <c r="M496" s="14"/>
      <c r="N496" s="15"/>
    </row>
    <row r="497" s="13" customFormat="true" ht="15.75" hidden="false" customHeight="false" outlineLevel="0" collapsed="false">
      <c r="A497" s="10"/>
      <c r="B497" s="11" t="n">
        <v>52</v>
      </c>
      <c r="C497" s="11" t="s">
        <v>560</v>
      </c>
      <c r="D497" s="11" t="n">
        <v>46</v>
      </c>
      <c r="E497" s="33" t="n">
        <v>800</v>
      </c>
      <c r="F497" s="11" t="s">
        <v>609</v>
      </c>
      <c r="H497" s="14"/>
      <c r="I497" s="14"/>
      <c r="J497" s="14"/>
      <c r="K497" s="14"/>
      <c r="L497" s="14"/>
      <c r="M497" s="14"/>
      <c r="N497" s="15"/>
    </row>
    <row r="498" s="13" customFormat="true" ht="15.75" hidden="false" customHeight="false" outlineLevel="0" collapsed="false">
      <c r="A498" s="10"/>
      <c r="B498" s="11" t="n">
        <v>52</v>
      </c>
      <c r="C498" s="11" t="s">
        <v>590</v>
      </c>
      <c r="D498" s="11" t="s">
        <v>610</v>
      </c>
      <c r="E498" s="33" t="n">
        <v>800</v>
      </c>
      <c r="F498" s="11" t="s">
        <v>611</v>
      </c>
      <c r="H498" s="14"/>
      <c r="I498" s="14"/>
      <c r="J498" s="14"/>
      <c r="K498" s="14"/>
      <c r="L498" s="14"/>
      <c r="M498" s="14"/>
      <c r="N498" s="15"/>
    </row>
    <row r="499" s="13" customFormat="true" ht="15.75" hidden="false" customHeight="false" outlineLevel="0" collapsed="false">
      <c r="A499" s="10"/>
      <c r="B499" s="11" t="n">
        <v>52</v>
      </c>
      <c r="C499" s="11" t="s">
        <v>560</v>
      </c>
      <c r="D499" s="11" t="n">
        <v>13</v>
      </c>
      <c r="E499" s="33" t="n">
        <v>1470</v>
      </c>
      <c r="F499" s="11" t="s">
        <v>612</v>
      </c>
      <c r="H499" s="14"/>
      <c r="I499" s="14"/>
      <c r="J499" s="14"/>
      <c r="K499" s="14"/>
      <c r="L499" s="14"/>
      <c r="M499" s="14"/>
      <c r="N499" s="15"/>
    </row>
    <row r="500" s="13" customFormat="true" ht="15.75" hidden="false" customHeight="false" outlineLevel="0" collapsed="false">
      <c r="A500" s="10"/>
      <c r="B500" s="11" t="n">
        <v>52</v>
      </c>
      <c r="C500" s="11" t="s">
        <v>563</v>
      </c>
      <c r="D500" s="11" t="n">
        <v>30</v>
      </c>
      <c r="E500" s="33" t="n">
        <v>800</v>
      </c>
      <c r="F500" s="11" t="s">
        <v>613</v>
      </c>
      <c r="H500" s="14"/>
      <c r="I500" s="14"/>
      <c r="J500" s="14"/>
      <c r="K500" s="14"/>
      <c r="L500" s="14"/>
      <c r="M500" s="14"/>
      <c r="N500" s="15"/>
    </row>
    <row r="501" s="13" customFormat="true" ht="15.75" hidden="false" customHeight="false" outlineLevel="0" collapsed="false">
      <c r="A501" s="10"/>
      <c r="B501" s="11" t="n">
        <v>52</v>
      </c>
      <c r="C501" s="11" t="s">
        <v>560</v>
      </c>
      <c r="D501" s="11" t="n">
        <v>33</v>
      </c>
      <c r="E501" s="33" t="n">
        <v>800</v>
      </c>
      <c r="F501" s="11" t="s">
        <v>614</v>
      </c>
      <c r="H501" s="14"/>
      <c r="I501" s="14"/>
      <c r="J501" s="14"/>
      <c r="K501" s="14"/>
      <c r="L501" s="14"/>
      <c r="M501" s="14"/>
      <c r="N501" s="15"/>
    </row>
    <row r="502" s="13" customFormat="true" ht="15.75" hidden="false" customHeight="false" outlineLevel="0" collapsed="false">
      <c r="A502" s="10"/>
      <c r="B502" s="11" t="n">
        <v>52</v>
      </c>
      <c r="C502" s="11" t="s">
        <v>565</v>
      </c>
      <c r="D502" s="11" t="n">
        <v>30</v>
      </c>
      <c r="E502" s="33" t="n">
        <v>800</v>
      </c>
      <c r="F502" s="11" t="s">
        <v>615</v>
      </c>
      <c r="H502" s="14"/>
      <c r="I502" s="14"/>
      <c r="J502" s="14"/>
      <c r="K502" s="14"/>
      <c r="L502" s="14"/>
      <c r="M502" s="14"/>
      <c r="N502" s="15"/>
    </row>
    <row r="503" s="13" customFormat="true" ht="15.75" hidden="false" customHeight="false" outlineLevel="0" collapsed="false">
      <c r="A503" s="10"/>
      <c r="B503" s="11" t="n">
        <v>52</v>
      </c>
      <c r="C503" s="11" t="s">
        <v>477</v>
      </c>
      <c r="D503" s="11" t="n">
        <v>39</v>
      </c>
      <c r="E503" s="33" t="n">
        <v>800</v>
      </c>
      <c r="F503" s="11" t="s">
        <v>616</v>
      </c>
      <c r="H503" s="14"/>
      <c r="I503" s="14"/>
      <c r="J503" s="14"/>
      <c r="K503" s="14"/>
      <c r="L503" s="14"/>
      <c r="M503" s="14"/>
      <c r="N503" s="15"/>
    </row>
    <row r="504" s="13" customFormat="true" ht="15.75" hidden="false" customHeight="false" outlineLevel="0" collapsed="false">
      <c r="A504" s="10"/>
      <c r="B504" s="11" t="n">
        <v>52</v>
      </c>
      <c r="C504" s="11" t="s">
        <v>563</v>
      </c>
      <c r="D504" s="11" t="n">
        <v>2</v>
      </c>
      <c r="E504" s="33" t="n">
        <v>820</v>
      </c>
      <c r="F504" s="11" t="s">
        <v>617</v>
      </c>
      <c r="H504" s="14"/>
      <c r="I504" s="14"/>
      <c r="J504" s="14"/>
      <c r="K504" s="14"/>
      <c r="L504" s="14"/>
      <c r="M504" s="14"/>
      <c r="N504" s="15"/>
    </row>
    <row r="505" s="13" customFormat="true" ht="15.75" hidden="false" customHeight="false" outlineLevel="0" collapsed="false">
      <c r="A505" s="10"/>
      <c r="B505" s="11" t="n">
        <v>52</v>
      </c>
      <c r="C505" s="11" t="s">
        <v>477</v>
      </c>
      <c r="D505" s="11" t="n">
        <v>15</v>
      </c>
      <c r="E505" s="33" t="n">
        <v>1100</v>
      </c>
      <c r="F505" s="11" t="s">
        <v>618</v>
      </c>
      <c r="H505" s="14"/>
      <c r="I505" s="14"/>
      <c r="J505" s="14"/>
      <c r="K505" s="14"/>
      <c r="L505" s="14"/>
      <c r="M505" s="14"/>
      <c r="N505" s="15"/>
    </row>
    <row r="506" s="13" customFormat="true" ht="15.75" hidden="false" customHeight="false" outlineLevel="0" collapsed="false">
      <c r="A506" s="10"/>
      <c r="B506" s="11" t="n">
        <v>52</v>
      </c>
      <c r="C506" s="11" t="s">
        <v>560</v>
      </c>
      <c r="D506" s="11" t="n">
        <v>55</v>
      </c>
      <c r="E506" s="33" t="n">
        <v>800</v>
      </c>
      <c r="F506" s="11" t="s">
        <v>619</v>
      </c>
      <c r="H506" s="14"/>
      <c r="I506" s="14"/>
      <c r="J506" s="14"/>
      <c r="K506" s="14"/>
      <c r="L506" s="14"/>
      <c r="M506" s="14"/>
      <c r="N506" s="15"/>
    </row>
    <row r="507" s="13" customFormat="true" ht="15.75" hidden="false" customHeight="false" outlineLevel="0" collapsed="false">
      <c r="A507" s="10"/>
      <c r="B507" s="11" t="n">
        <v>52</v>
      </c>
      <c r="C507" s="11"/>
      <c r="D507" s="11" t="n">
        <v>6</v>
      </c>
      <c r="E507" s="33" t="n">
        <v>800</v>
      </c>
      <c r="F507" s="11" t="s">
        <v>620</v>
      </c>
      <c r="H507" s="14"/>
      <c r="I507" s="14"/>
      <c r="J507" s="14"/>
      <c r="K507" s="14"/>
      <c r="L507" s="14"/>
      <c r="M507" s="14"/>
      <c r="N507" s="15"/>
    </row>
    <row r="508" s="13" customFormat="true" ht="15.75" hidden="false" customHeight="false" outlineLevel="0" collapsed="false">
      <c r="A508" s="10"/>
      <c r="B508" s="11" t="n">
        <v>52</v>
      </c>
      <c r="C508" s="11" t="s">
        <v>477</v>
      </c>
      <c r="D508" s="11" t="n">
        <v>45</v>
      </c>
      <c r="E508" s="33" t="n">
        <v>800</v>
      </c>
      <c r="F508" s="11" t="s">
        <v>621</v>
      </c>
      <c r="H508" s="14"/>
      <c r="I508" s="14"/>
      <c r="J508" s="14"/>
      <c r="K508" s="14"/>
      <c r="L508" s="14"/>
      <c r="M508" s="14"/>
      <c r="N508" s="15"/>
    </row>
    <row r="509" s="13" customFormat="true" ht="15.75" hidden="false" customHeight="false" outlineLevel="0" collapsed="false">
      <c r="A509" s="10"/>
      <c r="B509" s="11" t="n">
        <v>52</v>
      </c>
      <c r="C509" s="11" t="s">
        <v>477</v>
      </c>
      <c r="D509" s="11" t="n">
        <v>16</v>
      </c>
      <c r="E509" s="33" t="n">
        <v>1140</v>
      </c>
      <c r="F509" s="11" t="s">
        <v>622</v>
      </c>
      <c r="G509" s="80" t="s">
        <v>623</v>
      </c>
      <c r="H509" s="14"/>
      <c r="I509" s="14"/>
      <c r="J509" s="14"/>
      <c r="K509" s="14"/>
      <c r="L509" s="14"/>
      <c r="M509" s="14"/>
      <c r="N509" s="15"/>
    </row>
    <row r="510" s="13" customFormat="true" ht="15.75" hidden="false" customHeight="false" outlineLevel="0" collapsed="false">
      <c r="A510" s="10"/>
      <c r="B510" s="11" t="n">
        <v>52</v>
      </c>
      <c r="C510" s="11" t="s">
        <v>565</v>
      </c>
      <c r="D510" s="11" t="n">
        <v>7</v>
      </c>
      <c r="E510" s="33" t="n">
        <v>800</v>
      </c>
      <c r="F510" s="11" t="s">
        <v>624</v>
      </c>
      <c r="G510" s="81"/>
      <c r="H510" s="14"/>
      <c r="I510" s="14"/>
      <c r="J510" s="14"/>
      <c r="K510" s="14"/>
      <c r="L510" s="14"/>
      <c r="M510" s="14"/>
      <c r="N510" s="15"/>
    </row>
    <row r="511" s="13" customFormat="true" ht="15.75" hidden="false" customHeight="false" outlineLevel="0" collapsed="false">
      <c r="A511" s="10"/>
      <c r="B511" s="11" t="n">
        <v>53</v>
      </c>
      <c r="C511" s="11" t="n">
        <v>5</v>
      </c>
      <c r="D511" s="11" t="n">
        <v>146</v>
      </c>
      <c r="E511" s="33" t="n">
        <v>600</v>
      </c>
      <c r="F511" s="11" t="s">
        <v>625</v>
      </c>
      <c r="H511" s="14"/>
      <c r="I511" s="14"/>
      <c r="J511" s="14"/>
      <c r="K511" s="14"/>
      <c r="L511" s="14"/>
      <c r="M511" s="14"/>
      <c r="N511" s="15"/>
    </row>
    <row r="512" s="13" customFormat="true" ht="15.75" hidden="false" customHeight="false" outlineLevel="0" collapsed="false">
      <c r="A512" s="10"/>
      <c r="B512" s="11" t="n">
        <v>53</v>
      </c>
      <c r="C512" s="11" t="n">
        <v>3</v>
      </c>
      <c r="D512" s="11" t="n">
        <v>121</v>
      </c>
      <c r="E512" s="33" t="n">
        <v>600</v>
      </c>
      <c r="F512" s="11" t="s">
        <v>626</v>
      </c>
      <c r="H512" s="14"/>
      <c r="I512" s="14"/>
      <c r="J512" s="14"/>
      <c r="K512" s="14"/>
      <c r="L512" s="14"/>
      <c r="M512" s="14"/>
      <c r="N512" s="15"/>
    </row>
    <row r="513" s="13" customFormat="true" ht="15.75" hidden="false" customHeight="false" outlineLevel="0" collapsed="false">
      <c r="A513" s="10"/>
      <c r="B513" s="11" t="n">
        <v>53</v>
      </c>
      <c r="C513" s="11" t="n">
        <v>2</v>
      </c>
      <c r="D513" s="11" t="n">
        <v>34</v>
      </c>
      <c r="E513" s="33" t="n">
        <v>600</v>
      </c>
      <c r="F513" s="11" t="s">
        <v>627</v>
      </c>
      <c r="H513" s="14"/>
      <c r="I513" s="14"/>
      <c r="J513" s="14"/>
      <c r="K513" s="14"/>
      <c r="L513" s="14"/>
      <c r="M513" s="14"/>
      <c r="N513" s="15"/>
      <c r="IV513" s="13" t="n">
        <f aca="false">SUM(B513:IU513)</f>
        <v>689</v>
      </c>
    </row>
    <row r="514" s="13" customFormat="true" ht="30.75" hidden="false" customHeight="true" outlineLevel="0" collapsed="false">
      <c r="A514" s="10"/>
      <c r="B514" s="11" t="n">
        <v>53</v>
      </c>
      <c r="C514" s="11" t="n">
        <v>2</v>
      </c>
      <c r="D514" s="11" t="n">
        <v>77</v>
      </c>
      <c r="E514" s="33" t="n">
        <v>600</v>
      </c>
      <c r="F514" s="11" t="s">
        <v>628</v>
      </c>
      <c r="H514" s="14"/>
      <c r="I514" s="14"/>
      <c r="J514" s="14"/>
      <c r="K514" s="14"/>
      <c r="L514" s="14"/>
      <c r="M514" s="14"/>
      <c r="N514" s="15"/>
      <c r="IV514" s="13" t="n">
        <f aca="false">SUM(B514:IU514)</f>
        <v>732</v>
      </c>
    </row>
    <row r="515" s="13" customFormat="true" ht="24.75" hidden="false" customHeight="true" outlineLevel="0" collapsed="false">
      <c r="A515" s="10"/>
      <c r="B515" s="11" t="n">
        <v>53</v>
      </c>
      <c r="C515" s="11" t="n">
        <v>2</v>
      </c>
      <c r="D515" s="11" t="n">
        <v>45</v>
      </c>
      <c r="E515" s="33" t="n">
        <v>600</v>
      </c>
      <c r="F515" s="11" t="s">
        <v>629</v>
      </c>
      <c r="H515" s="14"/>
      <c r="I515" s="14"/>
      <c r="J515" s="14"/>
      <c r="K515" s="14"/>
      <c r="L515" s="14"/>
      <c r="M515" s="14"/>
      <c r="N515" s="15"/>
      <c r="IV515" s="13" t="n">
        <f aca="false">SUM(B515:IU515)</f>
        <v>700</v>
      </c>
    </row>
    <row r="516" s="13" customFormat="true" ht="27.75" hidden="false" customHeight="true" outlineLevel="0" collapsed="false">
      <c r="A516" s="10"/>
      <c r="B516" s="42" t="n">
        <v>53</v>
      </c>
      <c r="C516" s="42" t="n">
        <v>4</v>
      </c>
      <c r="D516" s="42" t="n">
        <v>142</v>
      </c>
      <c r="E516" s="43" t="n">
        <v>578</v>
      </c>
      <c r="F516" s="42" t="s">
        <v>630</v>
      </c>
      <c r="H516" s="14"/>
      <c r="I516" s="14"/>
      <c r="J516" s="14"/>
      <c r="K516" s="14"/>
      <c r="L516" s="14"/>
      <c r="M516" s="14"/>
      <c r="N516" s="15"/>
      <c r="IV516" s="13" t="n">
        <f aca="false">SUM(B516:IU516)</f>
        <v>777</v>
      </c>
    </row>
    <row r="517" s="13" customFormat="true" ht="27.75" hidden="false" customHeight="true" outlineLevel="0" collapsed="false">
      <c r="A517" s="10"/>
      <c r="B517" s="11" t="n">
        <v>53</v>
      </c>
      <c r="C517" s="11" t="n">
        <v>3</v>
      </c>
      <c r="D517" s="11" t="n">
        <v>91</v>
      </c>
      <c r="E517" s="33" t="n">
        <v>600</v>
      </c>
      <c r="F517" s="11" t="s">
        <v>631</v>
      </c>
      <c r="H517" s="14"/>
      <c r="I517" s="14"/>
      <c r="J517" s="14"/>
      <c r="K517" s="14"/>
      <c r="L517" s="14"/>
      <c r="M517" s="14"/>
      <c r="N517" s="15"/>
      <c r="IV517" s="13" t="n">
        <f aca="false">SUM(B517:IU517)</f>
        <v>747</v>
      </c>
    </row>
    <row r="518" s="13" customFormat="true" ht="42" hidden="false" customHeight="true" outlineLevel="0" collapsed="false">
      <c r="A518" s="10"/>
      <c r="B518" s="11" t="n">
        <v>53</v>
      </c>
      <c r="C518" s="11" t="n">
        <v>2</v>
      </c>
      <c r="D518" s="11" t="n">
        <v>66</v>
      </c>
      <c r="E518" s="33" t="n">
        <v>600</v>
      </c>
      <c r="F518" s="11" t="s">
        <v>632</v>
      </c>
      <c r="G518" s="6"/>
      <c r="H518" s="14"/>
      <c r="I518" s="14"/>
      <c r="J518" s="14"/>
      <c r="K518" s="14"/>
      <c r="L518" s="14"/>
      <c r="M518" s="14"/>
      <c r="N518" s="15"/>
      <c r="IV518" s="13" t="n">
        <f aca="false">SUM(B518:IU518)</f>
        <v>721</v>
      </c>
    </row>
    <row r="519" s="13" customFormat="true" ht="15.75" hidden="false" customHeight="false" outlineLevel="0" collapsed="false">
      <c r="A519" s="10"/>
      <c r="B519" s="11" t="n">
        <v>53</v>
      </c>
      <c r="C519" s="11" t="n">
        <v>1</v>
      </c>
      <c r="D519" s="11" t="n">
        <v>11</v>
      </c>
      <c r="E519" s="33" t="n">
        <v>600</v>
      </c>
      <c r="F519" s="11" t="s">
        <v>633</v>
      </c>
      <c r="G519" s="6"/>
      <c r="H519" s="14"/>
      <c r="I519" s="14"/>
      <c r="J519" s="14"/>
      <c r="K519" s="14"/>
      <c r="L519" s="14"/>
      <c r="M519" s="14"/>
      <c r="N519" s="15"/>
      <c r="IV519" s="13" t="n">
        <f aca="false">SUM(B519:IU519)</f>
        <v>665</v>
      </c>
    </row>
    <row r="520" s="6" customFormat="true" ht="15.75" hidden="false" customHeight="false" outlineLevel="0" collapsed="false">
      <c r="A520" s="10"/>
      <c r="B520" s="11" t="n">
        <v>53</v>
      </c>
      <c r="C520" s="11" t="n">
        <v>2</v>
      </c>
      <c r="D520" s="11" t="n">
        <v>65</v>
      </c>
      <c r="E520" s="33" t="n">
        <v>600</v>
      </c>
      <c r="F520" s="11" t="s">
        <v>634</v>
      </c>
      <c r="H520" s="4"/>
      <c r="I520" s="4"/>
      <c r="J520" s="4"/>
      <c r="K520" s="4"/>
      <c r="L520" s="4"/>
      <c r="M520" s="4"/>
      <c r="N520" s="5"/>
      <c r="IV520" s="6" t="n">
        <f aca="false">SUM(B520:IU520)</f>
        <v>720</v>
      </c>
    </row>
    <row r="521" s="6" customFormat="true" ht="15.75" hidden="false" customHeight="false" outlineLevel="0" collapsed="false">
      <c r="A521" s="10"/>
      <c r="B521" s="11" t="n">
        <v>53</v>
      </c>
      <c r="C521" s="11" t="n">
        <v>1</v>
      </c>
      <c r="D521" s="11" t="n">
        <v>18</v>
      </c>
      <c r="E521" s="33" t="n">
        <v>600</v>
      </c>
      <c r="F521" s="11" t="s">
        <v>635</v>
      </c>
      <c r="H521" s="4"/>
      <c r="I521" s="4"/>
      <c r="J521" s="4"/>
      <c r="K521" s="4"/>
      <c r="L521" s="4"/>
      <c r="M521" s="4"/>
      <c r="N521" s="5"/>
      <c r="IV521" s="6" t="n">
        <f aca="false">SUM(B521:IU521)</f>
        <v>672</v>
      </c>
    </row>
    <row r="522" s="6" customFormat="true" ht="15.75" hidden="false" customHeight="false" outlineLevel="0" collapsed="false">
      <c r="A522" s="10"/>
      <c r="B522" s="11" t="n">
        <v>53</v>
      </c>
      <c r="C522" s="11" t="n">
        <v>4</v>
      </c>
      <c r="D522" s="11" t="n">
        <v>126</v>
      </c>
      <c r="E522" s="33" t="n">
        <v>600</v>
      </c>
      <c r="F522" s="11" t="s">
        <v>636</v>
      </c>
      <c r="H522" s="4"/>
      <c r="I522" s="4"/>
      <c r="J522" s="4"/>
      <c r="K522" s="4"/>
      <c r="L522" s="4"/>
      <c r="M522" s="4"/>
      <c r="N522" s="5"/>
      <c r="IV522" s="6" t="n">
        <f aca="false">SUM(B522:IU522)</f>
        <v>783</v>
      </c>
    </row>
    <row r="523" s="6" customFormat="true" ht="24" hidden="false" customHeight="true" outlineLevel="0" collapsed="false">
      <c r="A523" s="10"/>
      <c r="B523" s="11" t="n">
        <v>53</v>
      </c>
      <c r="C523" s="11" t="n">
        <v>2</v>
      </c>
      <c r="D523" s="11" t="n">
        <v>78</v>
      </c>
      <c r="E523" s="33" t="n">
        <v>600</v>
      </c>
      <c r="F523" s="11" t="s">
        <v>637</v>
      </c>
      <c r="H523" s="4"/>
      <c r="I523" s="4"/>
      <c r="J523" s="4"/>
      <c r="K523" s="4"/>
      <c r="L523" s="4"/>
      <c r="M523" s="4"/>
      <c r="N523" s="5"/>
      <c r="IV523" s="6" t="n">
        <f aca="false">SUM(B523:IU523)</f>
        <v>733</v>
      </c>
    </row>
    <row r="524" s="6" customFormat="true" ht="26.25" hidden="false" customHeight="true" outlineLevel="0" collapsed="false">
      <c r="A524" s="10"/>
      <c r="B524" s="11" t="n">
        <v>53</v>
      </c>
      <c r="C524" s="11" t="n">
        <v>3</v>
      </c>
      <c r="D524" s="11" t="n">
        <v>114</v>
      </c>
      <c r="E524" s="33" t="n">
        <v>600</v>
      </c>
      <c r="F524" s="11" t="s">
        <v>638</v>
      </c>
      <c r="H524" s="4"/>
      <c r="I524" s="4"/>
      <c r="J524" s="4"/>
      <c r="K524" s="4"/>
      <c r="L524" s="4"/>
      <c r="M524" s="4"/>
      <c r="N524" s="5"/>
      <c r="IV524" s="6" t="n">
        <f aca="false">SUM(B524:IU524)</f>
        <v>770</v>
      </c>
    </row>
    <row r="525" s="6" customFormat="true" ht="15.75" hidden="false" customHeight="false" outlineLevel="0" collapsed="false">
      <c r="A525" s="10"/>
      <c r="B525" s="11" t="n">
        <v>53</v>
      </c>
      <c r="C525" s="11" t="n">
        <v>2</v>
      </c>
      <c r="D525" s="11" t="n">
        <v>74</v>
      </c>
      <c r="E525" s="33" t="n">
        <v>600</v>
      </c>
      <c r="F525" s="11" t="s">
        <v>639</v>
      </c>
      <c r="H525" s="4"/>
      <c r="I525" s="4"/>
      <c r="J525" s="4"/>
      <c r="K525" s="4"/>
      <c r="L525" s="4"/>
      <c r="M525" s="4"/>
      <c r="N525" s="5"/>
      <c r="IV525" s="6" t="n">
        <f aca="false">SUM(B525:IU525)</f>
        <v>729</v>
      </c>
    </row>
    <row r="526" s="6" customFormat="true" ht="15.75" hidden="false" customHeight="false" outlineLevel="0" collapsed="false">
      <c r="A526" s="10"/>
      <c r="B526" s="11" t="n">
        <v>53</v>
      </c>
      <c r="C526" s="11" t="n">
        <v>3</v>
      </c>
      <c r="D526" s="11" t="n">
        <v>87</v>
      </c>
      <c r="E526" s="33" t="n">
        <v>600</v>
      </c>
      <c r="F526" s="11" t="s">
        <v>640</v>
      </c>
      <c r="H526" s="4"/>
      <c r="I526" s="4"/>
      <c r="J526" s="4"/>
      <c r="K526" s="4"/>
      <c r="L526" s="4"/>
      <c r="M526" s="4"/>
      <c r="N526" s="5"/>
      <c r="IV526" s="6" t="n">
        <f aca="false">SUM(B526:IU526)</f>
        <v>743</v>
      </c>
    </row>
    <row r="527" s="6" customFormat="true" ht="15.75" hidden="false" customHeight="false" outlineLevel="0" collapsed="false">
      <c r="A527" s="10"/>
      <c r="B527" s="11" t="n">
        <v>53</v>
      </c>
      <c r="C527" s="11" t="n">
        <v>3</v>
      </c>
      <c r="D527" s="11" t="n">
        <v>95</v>
      </c>
      <c r="E527" s="33" t="n">
        <v>600</v>
      </c>
      <c r="F527" s="11" t="s">
        <v>641</v>
      </c>
      <c r="H527" s="4"/>
      <c r="I527" s="4"/>
      <c r="J527" s="4"/>
      <c r="K527" s="4"/>
      <c r="L527" s="4"/>
      <c r="M527" s="4"/>
      <c r="N527" s="5"/>
      <c r="IV527" s="6" t="n">
        <f aca="false">SUM(B527:IU527)</f>
        <v>751</v>
      </c>
    </row>
    <row r="528" s="6" customFormat="true" ht="15.75" hidden="false" customHeight="false" outlineLevel="0" collapsed="false">
      <c r="A528" s="10"/>
      <c r="B528" s="11" t="n">
        <v>53</v>
      </c>
      <c r="C528" s="11" t="n">
        <v>2</v>
      </c>
      <c r="D528" s="11" t="n">
        <v>30</v>
      </c>
      <c r="E528" s="33" t="n">
        <v>600</v>
      </c>
      <c r="F528" s="11" t="s">
        <v>642</v>
      </c>
      <c r="H528" s="4"/>
      <c r="I528" s="4"/>
      <c r="J528" s="4"/>
      <c r="K528" s="4"/>
      <c r="L528" s="4"/>
      <c r="M528" s="4"/>
      <c r="N528" s="5"/>
      <c r="IV528" s="6" t="n">
        <f aca="false">SUM(B528:IU528)</f>
        <v>685</v>
      </c>
    </row>
    <row r="529" s="6" customFormat="true" ht="15.75" hidden="false" customHeight="false" outlineLevel="0" collapsed="false">
      <c r="A529" s="10"/>
      <c r="B529" s="11" t="n">
        <v>53</v>
      </c>
      <c r="C529" s="11" t="n">
        <v>2</v>
      </c>
      <c r="D529" s="11" t="n">
        <v>63</v>
      </c>
      <c r="E529" s="33" t="n">
        <v>600</v>
      </c>
      <c r="F529" s="11" t="s">
        <v>643</v>
      </c>
      <c r="H529" s="4"/>
      <c r="I529" s="4"/>
      <c r="J529" s="4"/>
      <c r="K529" s="4"/>
      <c r="L529" s="4"/>
      <c r="M529" s="4"/>
      <c r="N529" s="5"/>
      <c r="IV529" s="6" t="n">
        <f aca="false">SUM(B529:IU529)</f>
        <v>718</v>
      </c>
    </row>
    <row r="530" s="6" customFormat="true" ht="15.75" hidden="false" customHeight="false" outlineLevel="0" collapsed="false">
      <c r="A530" s="10"/>
      <c r="B530" s="11" t="n">
        <v>53</v>
      </c>
      <c r="C530" s="11" t="n">
        <v>4</v>
      </c>
      <c r="D530" s="11" t="n">
        <v>141</v>
      </c>
      <c r="E530" s="33" t="n">
        <v>600</v>
      </c>
      <c r="F530" s="11" t="s">
        <v>644</v>
      </c>
      <c r="H530" s="4"/>
      <c r="I530" s="4"/>
      <c r="J530" s="4"/>
      <c r="K530" s="4"/>
      <c r="L530" s="4"/>
      <c r="M530" s="4"/>
      <c r="N530" s="5"/>
      <c r="IV530" s="6" t="n">
        <f aca="false">SUM(B530:IU530)</f>
        <v>798</v>
      </c>
    </row>
    <row r="531" s="6" customFormat="true" ht="15.75" hidden="false" customHeight="false" outlineLevel="0" collapsed="false">
      <c r="A531" s="10"/>
      <c r="B531" s="11" t="n">
        <v>53</v>
      </c>
      <c r="C531" s="11" t="n">
        <v>1</v>
      </c>
      <c r="D531" s="11" t="n">
        <v>5</v>
      </c>
      <c r="E531" s="33" t="n">
        <v>600</v>
      </c>
      <c r="F531" s="11" t="s">
        <v>645</v>
      </c>
      <c r="H531" s="4"/>
      <c r="I531" s="4"/>
      <c r="J531" s="4"/>
      <c r="K531" s="4"/>
      <c r="L531" s="4"/>
      <c r="M531" s="4"/>
      <c r="N531" s="5"/>
      <c r="IV531" s="6" t="n">
        <f aca="false">SUM(B531:IU531)</f>
        <v>659</v>
      </c>
    </row>
    <row r="532" s="6" customFormat="true" ht="15.75" hidden="false" customHeight="false" outlineLevel="0" collapsed="false">
      <c r="A532" s="10"/>
      <c r="B532" s="11" t="n">
        <v>53</v>
      </c>
      <c r="C532" s="11" t="n">
        <v>4</v>
      </c>
      <c r="D532" s="11" t="n">
        <v>129</v>
      </c>
      <c r="E532" s="33" t="n">
        <v>600</v>
      </c>
      <c r="F532" s="11" t="s">
        <v>646</v>
      </c>
      <c r="H532" s="4"/>
      <c r="I532" s="4"/>
      <c r="J532" s="4"/>
      <c r="K532" s="4"/>
      <c r="L532" s="4"/>
      <c r="M532" s="4"/>
      <c r="N532" s="5"/>
      <c r="IV532" s="6" t="n">
        <f aca="false">SUM(B532:IU532)</f>
        <v>786</v>
      </c>
    </row>
    <row r="533" s="6" customFormat="true" ht="15.75" hidden="false" customHeight="false" outlineLevel="0" collapsed="false">
      <c r="A533" s="10"/>
      <c r="B533" s="11" t="n">
        <v>53</v>
      </c>
      <c r="C533" s="11" t="n">
        <v>3</v>
      </c>
      <c r="D533" s="11" t="n">
        <v>118</v>
      </c>
      <c r="E533" s="33" t="n">
        <v>600</v>
      </c>
      <c r="F533" s="11" t="s">
        <v>647</v>
      </c>
      <c r="H533" s="4"/>
      <c r="I533" s="4"/>
      <c r="J533" s="4"/>
      <c r="K533" s="4"/>
      <c r="L533" s="4"/>
      <c r="M533" s="4"/>
      <c r="N533" s="5"/>
    </row>
    <row r="534" s="6" customFormat="true" ht="15.75" hidden="false" customHeight="false" outlineLevel="0" collapsed="false">
      <c r="A534" s="10"/>
      <c r="B534" s="11" t="n">
        <v>53</v>
      </c>
      <c r="C534" s="11" t="n">
        <v>4</v>
      </c>
      <c r="D534" s="11" t="n">
        <v>125</v>
      </c>
      <c r="E534" s="33" t="n">
        <v>600</v>
      </c>
      <c r="F534" s="11" t="s">
        <v>648</v>
      </c>
      <c r="H534" s="4"/>
      <c r="I534" s="4"/>
      <c r="J534" s="4"/>
      <c r="K534" s="4"/>
      <c r="L534" s="4"/>
      <c r="M534" s="4"/>
      <c r="N534" s="5"/>
    </row>
    <row r="535" s="6" customFormat="true" ht="15.75" hidden="false" customHeight="false" outlineLevel="0" collapsed="false">
      <c r="A535" s="10"/>
      <c r="B535" s="11" t="n">
        <v>53</v>
      </c>
      <c r="C535" s="11" t="n">
        <v>4</v>
      </c>
      <c r="D535" s="11" t="n">
        <v>131</v>
      </c>
      <c r="E535" s="33" t="n">
        <v>600</v>
      </c>
      <c r="F535" s="11" t="s">
        <v>649</v>
      </c>
      <c r="H535" s="4"/>
      <c r="I535" s="4"/>
      <c r="J535" s="4"/>
      <c r="K535" s="4"/>
      <c r="L535" s="4"/>
      <c r="M535" s="4"/>
      <c r="N535" s="5"/>
    </row>
    <row r="536" s="6" customFormat="true" ht="15.75" hidden="false" customHeight="false" outlineLevel="0" collapsed="false">
      <c r="A536" s="10"/>
      <c r="B536" s="11" t="n">
        <v>53</v>
      </c>
      <c r="C536" s="11" t="n">
        <v>2</v>
      </c>
      <c r="D536" s="11" t="n">
        <v>62</v>
      </c>
      <c r="E536" s="33" t="n">
        <v>600</v>
      </c>
      <c r="F536" s="11" t="s">
        <v>650</v>
      </c>
      <c r="H536" s="4"/>
      <c r="I536" s="4"/>
      <c r="J536" s="4"/>
      <c r="K536" s="4"/>
      <c r="L536" s="4"/>
      <c r="M536" s="4"/>
      <c r="N536" s="5"/>
    </row>
    <row r="537" s="6" customFormat="true" ht="15.75" hidden="false" customHeight="false" outlineLevel="0" collapsed="false">
      <c r="A537" s="10"/>
      <c r="B537" s="11" t="n">
        <v>53</v>
      </c>
      <c r="C537" s="11" t="n">
        <v>2</v>
      </c>
      <c r="D537" s="11" t="n">
        <v>48</v>
      </c>
      <c r="E537" s="33" t="n">
        <v>600</v>
      </c>
      <c r="F537" s="11" t="s">
        <v>651</v>
      </c>
      <c r="H537" s="4"/>
      <c r="I537" s="4"/>
      <c r="J537" s="4"/>
      <c r="K537" s="4"/>
      <c r="L537" s="4"/>
      <c r="M537" s="4"/>
      <c r="N537" s="5"/>
    </row>
    <row r="538" s="6" customFormat="true" ht="15.75" hidden="false" customHeight="false" outlineLevel="0" collapsed="false">
      <c r="A538" s="10"/>
      <c r="B538" s="11" t="n">
        <v>53</v>
      </c>
      <c r="C538" s="11" t="n">
        <v>2</v>
      </c>
      <c r="D538" s="11" t="n">
        <v>74</v>
      </c>
      <c r="E538" s="33" t="n">
        <v>600</v>
      </c>
      <c r="F538" s="11" t="s">
        <v>652</v>
      </c>
      <c r="H538" s="4"/>
      <c r="I538" s="4"/>
      <c r="J538" s="4"/>
      <c r="K538" s="4"/>
      <c r="L538" s="4"/>
      <c r="M538" s="4"/>
      <c r="N538" s="5"/>
    </row>
    <row r="539" s="6" customFormat="true" ht="15.75" hidden="false" customHeight="false" outlineLevel="0" collapsed="false">
      <c r="A539" s="10"/>
      <c r="B539" s="11" t="n">
        <v>53</v>
      </c>
      <c r="C539" s="11" t="n">
        <v>3</v>
      </c>
      <c r="D539" s="11" t="n">
        <v>92</v>
      </c>
      <c r="E539" s="33" t="n">
        <v>600</v>
      </c>
      <c r="F539" s="11" t="s">
        <v>653</v>
      </c>
      <c r="H539" s="4"/>
      <c r="I539" s="4"/>
      <c r="J539" s="4"/>
      <c r="K539" s="4"/>
      <c r="L539" s="4"/>
      <c r="M539" s="4"/>
      <c r="N539" s="5"/>
    </row>
    <row r="540" s="6" customFormat="true" ht="15.75" hidden="false" customHeight="false" outlineLevel="0" collapsed="false">
      <c r="A540" s="10"/>
      <c r="B540" s="11" t="n">
        <v>54</v>
      </c>
      <c r="C540" s="11" t="s">
        <v>524</v>
      </c>
      <c r="D540" s="11" t="n">
        <v>24</v>
      </c>
      <c r="E540" s="33" t="n">
        <v>600</v>
      </c>
      <c r="F540" s="11" t="s">
        <v>654</v>
      </c>
      <c r="H540" s="4"/>
      <c r="I540" s="4"/>
      <c r="J540" s="4"/>
      <c r="K540" s="4"/>
      <c r="L540" s="4"/>
      <c r="M540" s="4"/>
      <c r="N540" s="5"/>
    </row>
    <row r="541" s="6" customFormat="true" ht="15.75" hidden="false" customHeight="false" outlineLevel="0" collapsed="false">
      <c r="A541" s="10"/>
      <c r="B541" s="11" t="s">
        <v>655</v>
      </c>
      <c r="C541" s="11" t="s">
        <v>46</v>
      </c>
      <c r="D541" s="11" t="n">
        <v>230</v>
      </c>
      <c r="E541" s="33" t="n">
        <v>300</v>
      </c>
      <c r="F541" s="11" t="s">
        <v>656</v>
      </c>
      <c r="H541" s="4"/>
      <c r="I541" s="4"/>
      <c r="J541" s="4"/>
      <c r="K541" s="4"/>
      <c r="L541" s="4"/>
      <c r="M541" s="4"/>
      <c r="N541" s="5"/>
    </row>
    <row r="542" s="6" customFormat="true" ht="15.75" hidden="false" customHeight="false" outlineLevel="0" collapsed="false">
      <c r="A542" s="21"/>
      <c r="B542" s="23" t="s">
        <v>655</v>
      </c>
      <c r="C542" s="23" t="s">
        <v>46</v>
      </c>
      <c r="D542" s="23" t="n">
        <v>338</v>
      </c>
      <c r="E542" s="35" t="n">
        <v>300</v>
      </c>
      <c r="F542" s="23" t="s">
        <v>657</v>
      </c>
      <c r="G542" s="36" t="s">
        <v>44</v>
      </c>
      <c r="H542" s="4"/>
      <c r="I542" s="4"/>
      <c r="J542" s="4"/>
      <c r="K542" s="4"/>
      <c r="L542" s="4"/>
      <c r="M542" s="4"/>
      <c r="N542" s="5"/>
    </row>
    <row r="543" s="6" customFormat="true" ht="15.75" hidden="false" customHeight="false" outlineLevel="0" collapsed="false">
      <c r="A543" s="10"/>
      <c r="B543" s="11" t="s">
        <v>655</v>
      </c>
      <c r="C543" s="11"/>
      <c r="D543" s="11" t="n">
        <v>111</v>
      </c>
      <c r="E543" s="33" t="n">
        <v>300</v>
      </c>
      <c r="F543" s="11" t="s">
        <v>658</v>
      </c>
      <c r="H543" s="4"/>
      <c r="I543" s="4"/>
      <c r="J543" s="4"/>
      <c r="K543" s="4"/>
      <c r="L543" s="4"/>
      <c r="M543" s="4"/>
      <c r="N543" s="5"/>
      <c r="IV543" s="6" t="n">
        <f aca="false">SUM(B543:IU543)</f>
        <v>411</v>
      </c>
    </row>
    <row r="544" s="6" customFormat="true" ht="15.75" hidden="false" customHeight="false" outlineLevel="0" collapsed="false">
      <c r="A544" s="10"/>
      <c r="B544" s="11" t="s">
        <v>655</v>
      </c>
      <c r="C544" s="10"/>
      <c r="D544" s="10" t="n">
        <v>36</v>
      </c>
      <c r="E544" s="82" t="n">
        <v>300</v>
      </c>
      <c r="F544" s="10" t="s">
        <v>659</v>
      </c>
      <c r="H544" s="4"/>
      <c r="I544" s="4"/>
      <c r="J544" s="4"/>
      <c r="K544" s="4"/>
      <c r="L544" s="4"/>
      <c r="M544" s="4"/>
      <c r="N544" s="5"/>
      <c r="IV544" s="6" t="n">
        <f aca="false">SUM(B544:IU544)</f>
        <v>336</v>
      </c>
    </row>
    <row r="545" s="6" customFormat="true" ht="15.75" hidden="false" customHeight="false" outlineLevel="0" collapsed="false">
      <c r="A545" s="10"/>
      <c r="B545" s="11" t="s">
        <v>655</v>
      </c>
      <c r="C545" s="10"/>
      <c r="D545" s="10" t="n">
        <v>87</v>
      </c>
      <c r="E545" s="82" t="n">
        <v>300</v>
      </c>
      <c r="F545" s="10" t="s">
        <v>660</v>
      </c>
      <c r="H545" s="4"/>
      <c r="I545" s="4"/>
      <c r="J545" s="4"/>
      <c r="K545" s="4"/>
      <c r="L545" s="4"/>
      <c r="M545" s="4"/>
      <c r="N545" s="5"/>
      <c r="IV545" s="6" t="n">
        <f aca="false">SUM(B545:IU545)</f>
        <v>387</v>
      </c>
    </row>
    <row r="546" s="6" customFormat="true" ht="15.75" hidden="false" customHeight="false" outlineLevel="0" collapsed="false">
      <c r="A546" s="10"/>
      <c r="B546" s="11" t="s">
        <v>655</v>
      </c>
      <c r="C546" s="10"/>
      <c r="D546" s="10" t="n">
        <v>769</v>
      </c>
      <c r="E546" s="82" t="s">
        <v>661</v>
      </c>
      <c r="F546" s="10" t="s">
        <v>662</v>
      </c>
      <c r="H546" s="4"/>
      <c r="I546" s="4"/>
      <c r="J546" s="4"/>
      <c r="K546" s="4"/>
      <c r="L546" s="4"/>
      <c r="M546" s="4"/>
      <c r="N546" s="5"/>
      <c r="IV546" s="6" t="n">
        <f aca="false">SUM(B546:IU546)</f>
        <v>769</v>
      </c>
    </row>
    <row r="547" s="6" customFormat="true" ht="15.75" hidden="false" customHeight="false" outlineLevel="0" collapsed="false">
      <c r="A547" s="10"/>
      <c r="B547" s="11" t="s">
        <v>655</v>
      </c>
      <c r="C547" s="10"/>
      <c r="D547" s="10" t="n">
        <v>56</v>
      </c>
      <c r="E547" s="82" t="n">
        <v>500</v>
      </c>
      <c r="F547" s="10" t="s">
        <v>663</v>
      </c>
      <c r="H547" s="4"/>
      <c r="I547" s="4"/>
      <c r="J547" s="4"/>
      <c r="K547" s="4"/>
      <c r="L547" s="4"/>
      <c r="M547" s="4"/>
      <c r="N547" s="5"/>
      <c r="IV547" s="6" t="n">
        <f aca="false">SUM(B547:IU547)</f>
        <v>556</v>
      </c>
    </row>
    <row r="548" s="6" customFormat="true" ht="15.75" hidden="false" customHeight="false" outlineLevel="0" collapsed="false">
      <c r="A548" s="10"/>
      <c r="B548" s="11" t="s">
        <v>655</v>
      </c>
      <c r="C548" s="10"/>
      <c r="D548" s="10" t="n">
        <v>78</v>
      </c>
      <c r="E548" s="82" t="n">
        <v>300</v>
      </c>
      <c r="F548" s="10" t="s">
        <v>664</v>
      </c>
      <c r="H548" s="4"/>
      <c r="I548" s="4"/>
      <c r="J548" s="4"/>
      <c r="K548" s="4"/>
      <c r="L548" s="4"/>
      <c r="M548" s="4"/>
      <c r="N548" s="5"/>
      <c r="IV548" s="6" t="n">
        <f aca="false">SUM(B548:IU548)</f>
        <v>378</v>
      </c>
    </row>
    <row r="549" s="6" customFormat="true" ht="33.75" hidden="false" customHeight="true" outlineLevel="0" collapsed="false">
      <c r="A549" s="10"/>
      <c r="B549" s="11" t="s">
        <v>655</v>
      </c>
      <c r="C549" s="10"/>
      <c r="D549" s="10" t="n">
        <v>72</v>
      </c>
      <c r="E549" s="82" t="n">
        <v>300</v>
      </c>
      <c r="F549" s="10" t="s">
        <v>665</v>
      </c>
      <c r="H549" s="4"/>
      <c r="I549" s="4"/>
      <c r="J549" s="4"/>
      <c r="K549" s="4"/>
      <c r="L549" s="4"/>
      <c r="M549" s="4"/>
      <c r="N549" s="5"/>
      <c r="IV549" s="6" t="n">
        <f aca="false">SUM(B549:IU549)</f>
        <v>372</v>
      </c>
    </row>
    <row r="550" s="6" customFormat="true" ht="20.25" hidden="false" customHeight="true" outlineLevel="0" collapsed="false">
      <c r="A550" s="10"/>
      <c r="B550" s="11" t="s">
        <v>655</v>
      </c>
      <c r="C550" s="10"/>
      <c r="D550" s="10" t="n">
        <v>157</v>
      </c>
      <c r="E550" s="82" t="n">
        <v>300</v>
      </c>
      <c r="F550" s="10" t="s">
        <v>666</v>
      </c>
      <c r="H550" s="4"/>
      <c r="I550" s="4"/>
      <c r="J550" s="4"/>
      <c r="K550" s="4"/>
      <c r="L550" s="4"/>
      <c r="M550" s="4"/>
      <c r="N550" s="5"/>
      <c r="IV550" s="6" t="n">
        <f aca="false">SUM(B550:IU550)</f>
        <v>457</v>
      </c>
    </row>
    <row r="551" s="6" customFormat="true" ht="35.25" hidden="false" customHeight="true" outlineLevel="0" collapsed="false">
      <c r="A551" s="10"/>
      <c r="B551" s="11" t="s">
        <v>655</v>
      </c>
      <c r="C551" s="10"/>
      <c r="D551" s="10" t="n">
        <v>149</v>
      </c>
      <c r="E551" s="82" t="n">
        <v>284</v>
      </c>
      <c r="F551" s="10" t="s">
        <v>667</v>
      </c>
      <c r="H551" s="4"/>
      <c r="I551" s="4"/>
      <c r="J551" s="4"/>
      <c r="K551" s="4"/>
      <c r="L551" s="4"/>
      <c r="M551" s="4"/>
      <c r="N551" s="5"/>
      <c r="IV551" s="6" t="n">
        <f aca="false">SUM(B551:IU551)</f>
        <v>433</v>
      </c>
    </row>
    <row r="552" s="6" customFormat="true" ht="35.25" hidden="false" customHeight="true" outlineLevel="0" collapsed="false">
      <c r="A552" s="10"/>
      <c r="B552" s="11" t="s">
        <v>655</v>
      </c>
      <c r="C552" s="10"/>
      <c r="D552" s="10" t="n">
        <v>1136</v>
      </c>
      <c r="E552" s="82" t="n">
        <v>500</v>
      </c>
      <c r="F552" s="10" t="s">
        <v>668</v>
      </c>
      <c r="H552" s="4"/>
      <c r="I552" s="4"/>
      <c r="J552" s="4"/>
      <c r="K552" s="4"/>
      <c r="L552" s="4"/>
      <c r="M552" s="4"/>
      <c r="N552" s="5"/>
    </row>
    <row r="553" s="6" customFormat="true" ht="35.25" hidden="false" customHeight="true" outlineLevel="0" collapsed="false">
      <c r="A553" s="10"/>
      <c r="B553" s="11" t="s">
        <v>655</v>
      </c>
      <c r="C553" s="10"/>
      <c r="D553" s="10" t="n">
        <v>10</v>
      </c>
      <c r="E553" s="82" t="n">
        <v>300</v>
      </c>
      <c r="F553" s="10" t="s">
        <v>669</v>
      </c>
      <c r="H553" s="4"/>
      <c r="I553" s="4"/>
      <c r="J553" s="4"/>
      <c r="K553" s="4"/>
      <c r="L553" s="4"/>
      <c r="M553" s="4"/>
      <c r="N553" s="5"/>
    </row>
    <row r="554" s="6" customFormat="true" ht="35.25" hidden="false" customHeight="true" outlineLevel="0" collapsed="false">
      <c r="A554" s="10"/>
      <c r="B554" s="11" t="s">
        <v>655</v>
      </c>
      <c r="C554" s="10"/>
      <c r="D554" s="10" t="n">
        <v>589</v>
      </c>
      <c r="E554" s="82" t="n">
        <v>400</v>
      </c>
      <c r="F554" s="10" t="s">
        <v>670</v>
      </c>
      <c r="H554" s="4"/>
      <c r="I554" s="4"/>
      <c r="J554" s="4"/>
      <c r="K554" s="4"/>
      <c r="L554" s="4"/>
      <c r="M554" s="4"/>
      <c r="N554" s="5"/>
    </row>
    <row r="555" s="6" customFormat="true" ht="35.25" hidden="false" customHeight="true" outlineLevel="0" collapsed="false">
      <c r="A555" s="10"/>
      <c r="B555" s="11" t="s">
        <v>655</v>
      </c>
      <c r="C555" s="10"/>
      <c r="D555" s="10" t="n">
        <v>587</v>
      </c>
      <c r="E555" s="82" t="n">
        <v>400</v>
      </c>
      <c r="F555" s="10" t="s">
        <v>671</v>
      </c>
      <c r="H555" s="4"/>
      <c r="I555" s="4"/>
      <c r="J555" s="4"/>
      <c r="K555" s="4"/>
      <c r="L555" s="4"/>
      <c r="M555" s="4"/>
      <c r="N555" s="5"/>
    </row>
    <row r="556" s="6" customFormat="true" ht="35.25" hidden="false" customHeight="true" outlineLevel="0" collapsed="false">
      <c r="A556" s="10"/>
      <c r="B556" s="11" t="s">
        <v>655</v>
      </c>
      <c r="C556" s="10"/>
      <c r="D556" s="10" t="n">
        <v>757</v>
      </c>
      <c r="E556" s="82" t="n">
        <v>400</v>
      </c>
      <c r="F556" s="10" t="s">
        <v>672</v>
      </c>
      <c r="H556" s="4"/>
      <c r="I556" s="4"/>
      <c r="J556" s="4"/>
      <c r="K556" s="4"/>
      <c r="L556" s="4"/>
      <c r="M556" s="4"/>
      <c r="N556" s="5"/>
    </row>
    <row r="557" s="6" customFormat="true" ht="35.25" hidden="false" customHeight="true" outlineLevel="0" collapsed="false">
      <c r="A557" s="10"/>
      <c r="B557" s="11" t="s">
        <v>655</v>
      </c>
      <c r="C557" s="10"/>
      <c r="D557" s="10" t="n">
        <v>222</v>
      </c>
      <c r="E557" s="82" t="n">
        <v>300</v>
      </c>
      <c r="F557" s="10" t="s">
        <v>673</v>
      </c>
      <c r="H557" s="4"/>
      <c r="I557" s="4"/>
      <c r="J557" s="4"/>
      <c r="K557" s="4"/>
      <c r="L557" s="4"/>
      <c r="M557" s="4"/>
      <c r="N557" s="5"/>
    </row>
    <row r="558" s="6" customFormat="true" ht="35.25" hidden="false" customHeight="true" outlineLevel="0" collapsed="false">
      <c r="A558" s="10"/>
      <c r="B558" s="11" t="s">
        <v>655</v>
      </c>
      <c r="C558" s="10"/>
      <c r="D558" s="10" t="n">
        <v>24</v>
      </c>
      <c r="E558" s="82" t="n">
        <v>300</v>
      </c>
      <c r="F558" s="10" t="s">
        <v>674</v>
      </c>
      <c r="H558" s="4"/>
      <c r="I558" s="4"/>
      <c r="J558" s="4"/>
      <c r="K558" s="4"/>
      <c r="L558" s="4"/>
      <c r="M558" s="4"/>
      <c r="N558" s="5"/>
    </row>
    <row r="559" s="6" customFormat="true" ht="35.25" hidden="false" customHeight="true" outlineLevel="0" collapsed="false">
      <c r="A559" s="10"/>
      <c r="B559" s="11" t="s">
        <v>655</v>
      </c>
      <c r="C559" s="10"/>
      <c r="D559" s="10" t="n">
        <v>42</v>
      </c>
      <c r="E559" s="82" t="n">
        <v>300</v>
      </c>
      <c r="F559" s="10" t="s">
        <v>675</v>
      </c>
      <c r="H559" s="4"/>
      <c r="I559" s="4"/>
      <c r="J559" s="4"/>
      <c r="K559" s="4"/>
      <c r="L559" s="4"/>
      <c r="M559" s="4"/>
      <c r="N559" s="5"/>
    </row>
    <row r="560" s="6" customFormat="true" ht="35.25" hidden="false" customHeight="true" outlineLevel="0" collapsed="false">
      <c r="A560" s="10"/>
      <c r="B560" s="11" t="s">
        <v>655</v>
      </c>
      <c r="C560" s="10"/>
      <c r="D560" s="10" t="n">
        <v>83</v>
      </c>
      <c r="E560" s="82" t="n">
        <v>300</v>
      </c>
      <c r="F560" s="10" t="s">
        <v>676</v>
      </c>
      <c r="H560" s="4"/>
      <c r="I560" s="4"/>
      <c r="J560" s="4"/>
      <c r="K560" s="4"/>
      <c r="L560" s="4"/>
      <c r="M560" s="4"/>
      <c r="N560" s="5"/>
    </row>
    <row r="561" s="6" customFormat="true" ht="35.25" hidden="false" customHeight="true" outlineLevel="0" collapsed="false">
      <c r="A561" s="10"/>
      <c r="B561" s="11" t="s">
        <v>655</v>
      </c>
      <c r="C561" s="10"/>
      <c r="D561" s="10" t="n">
        <v>1363</v>
      </c>
      <c r="E561" s="82" t="n">
        <v>1044</v>
      </c>
      <c r="F561" s="10" t="s">
        <v>677</v>
      </c>
      <c r="H561" s="4"/>
      <c r="I561" s="4"/>
      <c r="J561" s="4"/>
      <c r="K561" s="4"/>
      <c r="L561" s="4"/>
      <c r="M561" s="4"/>
      <c r="N561" s="5"/>
    </row>
    <row r="562" s="6" customFormat="true" ht="35.25" hidden="false" customHeight="true" outlineLevel="0" collapsed="false">
      <c r="A562" s="83"/>
      <c r="B562" s="83" t="s">
        <v>678</v>
      </c>
      <c r="C562" s="83" t="s">
        <v>679</v>
      </c>
      <c r="D562" s="83" t="n">
        <v>718</v>
      </c>
      <c r="E562" s="84" t="n">
        <v>600</v>
      </c>
      <c r="F562" s="83" t="s">
        <v>680</v>
      </c>
      <c r="G562" s="85"/>
      <c r="H562" s="4"/>
      <c r="I562" s="4"/>
      <c r="J562" s="4"/>
      <c r="K562" s="4"/>
      <c r="L562" s="4"/>
      <c r="M562" s="4"/>
      <c r="N562" s="5"/>
    </row>
    <row r="563" s="6" customFormat="true" ht="35.25" hidden="false" customHeight="true" outlineLevel="0" collapsed="false">
      <c r="A563" s="83"/>
      <c r="B563" s="83" t="s">
        <v>678</v>
      </c>
      <c r="C563" s="83" t="s">
        <v>681</v>
      </c>
      <c r="D563" s="83" t="n">
        <v>529</v>
      </c>
      <c r="E563" s="84" t="n">
        <v>600</v>
      </c>
      <c r="F563" s="83" t="s">
        <v>682</v>
      </c>
      <c r="G563" s="85"/>
      <c r="H563" s="4"/>
      <c r="I563" s="4"/>
      <c r="J563" s="4"/>
      <c r="K563" s="4"/>
      <c r="L563" s="4"/>
      <c r="M563" s="4"/>
      <c r="N563" s="5"/>
    </row>
    <row r="564" s="85" customFormat="true" ht="33.75" hidden="false" customHeight="true" outlineLevel="0" collapsed="false">
      <c r="A564" s="83"/>
      <c r="B564" s="83" t="s">
        <v>678</v>
      </c>
      <c r="C564" s="83" t="s">
        <v>683</v>
      </c>
      <c r="D564" s="83" t="n">
        <v>705</v>
      </c>
      <c r="E564" s="83" t="n">
        <v>600</v>
      </c>
      <c r="F564" s="83" t="s">
        <v>684</v>
      </c>
      <c r="H564" s="86"/>
      <c r="I564" s="86"/>
      <c r="J564" s="86"/>
      <c r="K564" s="86"/>
      <c r="L564" s="86"/>
      <c r="M564" s="86"/>
      <c r="N564" s="87"/>
      <c r="IV564" s="85" t="n">
        <f aca="false">SUM(B564:IU564)</f>
        <v>1305</v>
      </c>
    </row>
    <row r="565" s="85" customFormat="true" ht="22.5" hidden="false" customHeight="true" outlineLevel="0" collapsed="false">
      <c r="A565" s="1"/>
      <c r="B565" s="88" t="s">
        <v>678</v>
      </c>
      <c r="C565" s="88" t="s">
        <v>685</v>
      </c>
      <c r="D565" s="89" t="n">
        <v>612</v>
      </c>
      <c r="E565" s="89" t="s">
        <v>686</v>
      </c>
      <c r="F565" s="83" t="s">
        <v>687</v>
      </c>
      <c r="G565" s="3"/>
      <c r="H565" s="86"/>
      <c r="I565" s="86"/>
      <c r="J565" s="86"/>
      <c r="K565" s="86"/>
      <c r="L565" s="86"/>
      <c r="M565" s="86"/>
      <c r="N565" s="87"/>
      <c r="IV565" s="85" t="n">
        <f aca="false">SUM(B565:IU565)</f>
        <v>612</v>
      </c>
    </row>
    <row r="566" s="85" customFormat="true" ht="37.5" hidden="false" customHeight="true" outlineLevel="0" collapsed="false">
      <c r="A566" s="1"/>
      <c r="B566" s="88" t="s">
        <v>678</v>
      </c>
      <c r="C566" s="88" t="s">
        <v>681</v>
      </c>
      <c r="D566" s="89" t="n">
        <v>557</v>
      </c>
      <c r="E566" s="90" t="n">
        <v>724</v>
      </c>
      <c r="F566" s="83" t="s">
        <v>688</v>
      </c>
      <c r="G566" s="3" t="s">
        <v>689</v>
      </c>
      <c r="H566" s="86"/>
      <c r="I566" s="86"/>
      <c r="J566" s="86"/>
      <c r="K566" s="86"/>
      <c r="L566" s="86"/>
      <c r="M566" s="86"/>
      <c r="N566" s="87"/>
      <c r="IV566" s="85" t="n">
        <f aca="false">SUM(B566:IU566)</f>
        <v>1281</v>
      </c>
    </row>
    <row r="567" customFormat="false" ht="15.75" hidden="false" customHeight="false" outlineLevel="0" collapsed="false">
      <c r="B567" s="88" t="s">
        <v>678</v>
      </c>
      <c r="C567" s="88" t="s">
        <v>690</v>
      </c>
      <c r="D567" s="89" t="n">
        <v>526</v>
      </c>
      <c r="E567" s="90" t="n">
        <v>748</v>
      </c>
      <c r="F567" s="83" t="s">
        <v>691</v>
      </c>
      <c r="G567" s="3" t="s">
        <v>689</v>
      </c>
    </row>
    <row r="568" customFormat="false" ht="15.75" hidden="false" customHeight="false" outlineLevel="0" collapsed="false">
      <c r="B568" s="88" t="s">
        <v>678</v>
      </c>
      <c r="C568" s="88" t="s">
        <v>681</v>
      </c>
      <c r="D568" s="89" t="n">
        <v>559</v>
      </c>
      <c r="E568" s="90" t="n">
        <v>724</v>
      </c>
      <c r="F568" s="83" t="s">
        <v>692</v>
      </c>
      <c r="G568" s="3" t="s">
        <v>689</v>
      </c>
    </row>
    <row r="569" customFormat="false" ht="15.75" hidden="false" customHeight="false" outlineLevel="0" collapsed="false">
      <c r="B569" s="88" t="s">
        <v>678</v>
      </c>
      <c r="C569" s="88" t="s">
        <v>690</v>
      </c>
      <c r="D569" s="89" t="n">
        <v>528</v>
      </c>
      <c r="E569" s="90" t="n">
        <v>760</v>
      </c>
      <c r="F569" s="83" t="s">
        <v>693</v>
      </c>
      <c r="G569" s="3" t="s">
        <v>689</v>
      </c>
    </row>
    <row r="570" customFormat="false" ht="15.75" hidden="false" customHeight="false" outlineLevel="0" collapsed="false">
      <c r="B570" s="88" t="s">
        <v>678</v>
      </c>
      <c r="C570" s="88" t="s">
        <v>690</v>
      </c>
      <c r="D570" s="89" t="n">
        <v>522</v>
      </c>
      <c r="E570" s="90" t="n">
        <v>772</v>
      </c>
      <c r="F570" s="83" t="s">
        <v>694</v>
      </c>
      <c r="G570" s="3" t="s">
        <v>689</v>
      </c>
    </row>
    <row r="571" customFormat="false" ht="15.75" hidden="false" customHeight="false" outlineLevel="0" collapsed="false">
      <c r="B571" s="88" t="s">
        <v>678</v>
      </c>
      <c r="C571" s="88" t="s">
        <v>690</v>
      </c>
      <c r="D571" s="89" t="n">
        <v>524</v>
      </c>
      <c r="E571" s="90" t="n">
        <v>785</v>
      </c>
      <c r="F571" s="83" t="s">
        <v>695</v>
      </c>
      <c r="G571" s="3" t="s">
        <v>689</v>
      </c>
    </row>
    <row r="572" customFormat="false" ht="15.75" hidden="false" customHeight="false" outlineLevel="0" collapsed="false">
      <c r="B572" s="88" t="s">
        <v>678</v>
      </c>
      <c r="C572" s="88" t="s">
        <v>690</v>
      </c>
      <c r="D572" s="89" t="n">
        <v>520</v>
      </c>
      <c r="E572" s="90" t="n">
        <v>727</v>
      </c>
      <c r="F572" s="83" t="s">
        <v>696</v>
      </c>
      <c r="G572" s="3" t="s">
        <v>689</v>
      </c>
    </row>
    <row r="573" customFormat="false" ht="15.75" hidden="false" customHeight="false" outlineLevel="0" collapsed="false">
      <c r="B573" s="88" t="s">
        <v>678</v>
      </c>
      <c r="C573" s="88" t="s">
        <v>697</v>
      </c>
      <c r="D573" s="89" t="n">
        <v>366</v>
      </c>
      <c r="E573" s="90" t="n">
        <v>600</v>
      </c>
      <c r="F573" s="83" t="s">
        <v>698</v>
      </c>
    </row>
    <row r="574" customFormat="false" ht="15.75" hidden="false" customHeight="false" outlineLevel="0" collapsed="false">
      <c r="E574" s="91"/>
    </row>
  </sheetData>
  <autoFilter ref="F1:F5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2:19Z</dcterms:created>
  <dc:creator>Лукина</dc:creator>
  <dc:description/>
  <dc:language>en-US</dc:language>
  <cp:lastModifiedBy>Нестерова</cp:lastModifiedBy>
  <cp:lastPrinted>2024-03-13T02:37:09Z</cp:lastPrinted>
  <dcterms:modified xsi:type="dcterms:W3CDTF">2025-04-03T07:17:41Z</dcterms:modified>
  <cp:revision>0</cp:revision>
  <dc:subject/>
  <dc:title/>
</cp:coreProperties>
</file>